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овая" sheetId="1" state="visible" r:id="rId2"/>
  </sheets>
  <definedNames>
    <definedName function="false" hidden="false" localSheetId="0" name="_xlnm.Print_Area" vbProcedure="false">'смета новая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 Смета планово-нормативного расхода на содержание и текущий ремонт общего имущества МКД 
на 2013 г. по ТСЖ "Восток-4" района    Ивановское</t>
  </si>
  <si>
    <t xml:space="preserve">ИНФОРМАЦИЯ дополнительно:       </t>
  </si>
  <si>
    <t xml:space="preserve">Общая площадь всего по УК (кв.м)</t>
  </si>
  <si>
    <t xml:space="preserve">Общая жилая площадь без учета летних (кв.м)</t>
  </si>
  <si>
    <t xml:space="preserve">Нежилая площадь (кв.м)</t>
  </si>
  <si>
    <t xml:space="preserve">Ставка планово-нормативного расхода</t>
  </si>
  <si>
    <t xml:space="preserve">№
п/п
</t>
  </si>
  <si>
    <t xml:space="preserve">Наименование 
показателей
</t>
  </si>
  <si>
    <t xml:space="preserve">Площадь, учитываемая в расчетах
(общая площадь,
общая жилая площадь)</t>
  </si>
  <si>
    <t xml:space="preserve">Кол-во кв.м
</t>
  </si>
  <si>
    <t xml:space="preserve">Смета под заключенные дог-ры (год)</t>
  </si>
  <si>
    <t xml:space="preserve">в том числе:</t>
  </si>
  <si>
    <t xml:space="preserve">1 квартал
</t>
  </si>
  <si>
    <t xml:space="preserve">2 квартал
</t>
  </si>
  <si>
    <t xml:space="preserve">3 квартал
</t>
  </si>
  <si>
    <t xml:space="preserve">4 квартал
</t>
  </si>
  <si>
    <t xml:space="preserve">Работы по содержанию и текущему ремонту общего имущества МКД по смете расходов</t>
  </si>
  <si>
    <t xml:space="preserve">Работы по управлению МКД, всего:</t>
  </si>
  <si>
    <t xml:space="preserve">общая  площадь</t>
  </si>
  <si>
    <t xml:space="preserve">5.1.1</t>
  </si>
  <si>
    <t xml:space="preserve">услуги управления УК</t>
  </si>
  <si>
    <t xml:space="preserve">-зарплата с начислениями</t>
  </si>
  <si>
    <t xml:space="preserve">-прочие расходы</t>
  </si>
  <si>
    <t xml:space="preserve">Работы по санитарному содержанию помещений общего пользования, входящих в состав общего имущества, всего:</t>
  </si>
  <si>
    <t xml:space="preserve">5.2.1</t>
  </si>
  <si>
    <t xml:space="preserve">содержание мусоропровода</t>
  </si>
  <si>
    <t xml:space="preserve">общая жилая площадь</t>
  </si>
  <si>
    <t xml:space="preserve">-оплата труда с начислениями уборщиков
мусоропроводов</t>
  </si>
  <si>
    <t xml:space="preserve">-прочие расходы (спецодежда, материалы, инвентарь, вода и .т.п.)</t>
  </si>
  <si>
    <t xml:space="preserve">-обработка стволов мусоропровода</t>
  </si>
  <si>
    <t xml:space="preserve">-затраты АУП</t>
  </si>
  <si>
    <t xml:space="preserve">5.2.2</t>
  </si>
  <si>
    <t xml:space="preserve">уборка лестничных клеток и иных помещений </t>
  </si>
  <si>
    <t xml:space="preserve">-оплата труда с начислениями рабочих</t>
  </si>
  <si>
    <t xml:space="preserve">-прочие расходы (материалы, инвентарь и .т.п.)</t>
  </si>
  <si>
    <t xml:space="preserve">Работы по сбору и вывозу ТБО, всего:</t>
  </si>
  <si>
    <t xml:space="preserve">5.3.1</t>
  </si>
  <si>
    <t xml:space="preserve">вывоз ТБО</t>
  </si>
  <si>
    <t xml:space="preserve">5.3.2</t>
  </si>
  <si>
    <t xml:space="preserve">обезвреживание ТБО</t>
  </si>
  <si>
    <t xml:space="preserve">Работы по сбору и вывозу КГМ</t>
  </si>
  <si>
    <t xml:space="preserve">Работы по содержанию и ППР помещений общего пользования, входящих в состав общего имущества, всего:</t>
  </si>
  <si>
    <t xml:space="preserve">5.5.1</t>
  </si>
  <si>
    <t xml:space="preserve">текущий ремонт подъездов, лестничных клеток </t>
  </si>
  <si>
    <t xml:space="preserve">5.5.2</t>
  </si>
  <si>
    <t xml:space="preserve">прочие работы по текущему ремонту помещений общего пользования, фасадов, кровли и других конструктивных элементов (расшифровать) </t>
  </si>
  <si>
    <t xml:space="preserve">Работы по содержанию и ППР внутридомовых инженерных коммуникаций и оборудования, входящих в состав общего имущества, всего:</t>
  </si>
  <si>
    <t xml:space="preserve">5.6.1</t>
  </si>
  <si>
    <t xml:space="preserve">работы по ремонту и содержанию внутридомовых инженерных коммуникаций и оборудования</t>
  </si>
  <si>
    <t xml:space="preserve">-оплата труда с начислениями слесарей, сантехников, электриков</t>
  </si>
  <si>
    <t xml:space="preserve">тех. обслуживание и ремонт энергосберегающего оборудования</t>
  </si>
  <si>
    <t xml:space="preserve">5.6.3</t>
  </si>
  <si>
    <t xml:space="preserve">обслуживание расширительных баков</t>
  </si>
  <si>
    <t xml:space="preserve">5.6.4</t>
  </si>
  <si>
    <t xml:space="preserve">обслуживание элеваторных узлов</t>
  </si>
  <si>
    <t xml:space="preserve">5.6.5</t>
  </si>
  <si>
    <t xml:space="preserve">обслуживание насосов</t>
  </si>
  <si>
    <t xml:space="preserve">5.6.6</t>
  </si>
  <si>
    <t xml:space="preserve">обслуживание водоподкачек</t>
  </si>
  <si>
    <t xml:space="preserve">5.6.7</t>
  </si>
  <si>
    <t xml:space="preserve">прочие работы (расшифровать)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</t>
  </si>
  <si>
    <t xml:space="preserve">общая площадь</t>
  </si>
  <si>
    <t xml:space="preserve">Работы по содержанию и ППР систем противопажарной безопасности, входящих в состав общего имущества, всего:</t>
  </si>
  <si>
    <t xml:space="preserve">5.8.1</t>
  </si>
  <si>
    <t xml:space="preserve">обслуживание систем ДУ И ППА</t>
  </si>
  <si>
    <t xml:space="preserve">5.8.2</t>
  </si>
  <si>
    <t xml:space="preserve">замеры сопротивления</t>
  </si>
  <si>
    <t xml:space="preserve">5.8.3</t>
  </si>
  <si>
    <t xml:space="preserve">обслуживание электроплит</t>
  </si>
  <si>
    <t xml:space="preserve">5.8.4</t>
  </si>
  <si>
    <t xml:space="preserve">прочие работы (Электроизмер.работы)</t>
  </si>
  <si>
    <t xml:space="preserve">Работы по содержанию и ППР систем вентиляции и газоходов, входящих в состав общего имущества, всего:</t>
  </si>
  <si>
    <t xml:space="preserve">5.9.1</t>
  </si>
  <si>
    <t xml:space="preserve">обслуживание вентиляционных каналов </t>
  </si>
  <si>
    <t xml:space="preserve">5.9.2</t>
  </si>
  <si>
    <t xml:space="preserve">обслуживание  дымоходов</t>
  </si>
  <si>
    <t xml:space="preserve">5.9.3</t>
  </si>
  <si>
    <t xml:space="preserve">Работы по содержанию и ППР систем газораспределения и газового оборудования, входящих в состав общего имущества, всего:</t>
  </si>
  <si>
    <t xml:space="preserve">5.10.1</t>
  </si>
  <si>
    <t xml:space="preserve">Техническое обслуживание внутридомового газового оборудования</t>
  </si>
  <si>
    <t xml:space="preserve">5.10.2</t>
  </si>
  <si>
    <t xml:space="preserve">обслуживание и текущий ремонт газовой котельной</t>
  </si>
  <si>
    <t xml:space="preserve">5.10.3</t>
  </si>
  <si>
    <t xml:space="preserve"> Аварийные работы по восстановлению общего имущества МКД, всего:</t>
  </si>
  <si>
    <t xml:space="preserve">5.11.1</t>
  </si>
  <si>
    <t xml:space="preserve">плановые работы</t>
  </si>
  <si>
    <t xml:space="preserve">5.11.2</t>
  </si>
  <si>
    <t xml:space="preserve">внеплановые работы</t>
  </si>
  <si>
    <t xml:space="preserve">Расходы за электроэнергию, потребленную на дежурное освещение мест общего пользования и работу лифтов</t>
  </si>
  <si>
    <t xml:space="preserve">Расходы за воду, потребленную на общедомовые нужды</t>
  </si>
  <si>
    <t xml:space="preserve">Прочие работы по содержанию и ремонту общего имущества МКД, всего:</t>
  </si>
  <si>
    <t xml:space="preserve">5.14.1</t>
  </si>
  <si>
    <t xml:space="preserve">дератизация</t>
  </si>
  <si>
    <t xml:space="preserve">5.14.2</t>
  </si>
  <si>
    <t xml:space="preserve">дезинсекция</t>
  </si>
  <si>
    <t xml:space="preserve">5.14.3</t>
  </si>
  <si>
    <t xml:space="preserve">дезинфекция</t>
  </si>
  <si>
    <t xml:space="preserve">5.14.4</t>
  </si>
  <si>
    <t xml:space="preserve">страхование</t>
  </si>
  <si>
    <t xml:space="preserve">5.14.5</t>
  </si>
  <si>
    <t xml:space="preserve">инвентаризация</t>
  </si>
  <si>
    <t xml:space="preserve">5.14.6</t>
  </si>
  <si>
    <t xml:space="preserve">Работы по уборке и содержанию земельного участка и объектов благоустройства, озеленения, входящих в состав общего имущества</t>
  </si>
  <si>
    <t xml:space="preserve">Председатель правления ТСЖ "Восток-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28"/>
    <col collapsed="false" customWidth="true" hidden="false" outlineLevel="0" max="3" min="3" style="2" width="13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1.56"/>
    <col collapsed="false" customWidth="true" hidden="false" outlineLevel="0" max="9" min="9" style="0" width="13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.25" hidden="false" customHeight="true" outlineLevel="0" collapsed="false">
      <c r="B2" s="4"/>
      <c r="C2" s="5"/>
      <c r="D2" s="5"/>
      <c r="E2" s="4"/>
      <c r="F2" s="4"/>
      <c r="G2" s="4"/>
      <c r="H2" s="4"/>
    </row>
    <row r="3" customFormat="false" ht="24" hidden="false" customHeight="true" outlineLevel="0" collapsed="false">
      <c r="A3" s="6" t="s">
        <v>1</v>
      </c>
      <c r="B3" s="6"/>
      <c r="C3" s="7" t="s">
        <v>2</v>
      </c>
      <c r="D3" s="7"/>
      <c r="E3" s="8" t="n">
        <v>16447.6</v>
      </c>
    </row>
    <row r="4" customFormat="false" ht="26.25" hidden="false" customHeight="true" outlineLevel="0" collapsed="false">
      <c r="C4" s="9" t="s">
        <v>3</v>
      </c>
      <c r="D4" s="9"/>
      <c r="E4" s="10" t="n">
        <v>12557.4</v>
      </c>
      <c r="F4" s="11"/>
      <c r="G4" s="11"/>
    </row>
    <row r="5" customFormat="false" ht="13.5" hidden="false" customHeight="true" outlineLevel="0" collapsed="false">
      <c r="C5" s="12" t="s">
        <v>4</v>
      </c>
      <c r="D5" s="12"/>
      <c r="E5" s="13" t="n">
        <v>3890.2</v>
      </c>
      <c r="F5" s="11"/>
      <c r="G5" s="11"/>
    </row>
    <row r="6" customFormat="false" ht="26.25" hidden="false" customHeight="true" outlineLevel="0" collapsed="false">
      <c r="C6" s="14" t="s">
        <v>5</v>
      </c>
      <c r="D6" s="14"/>
      <c r="E6" s="15" t="n">
        <v>24.53</v>
      </c>
      <c r="F6" s="16"/>
      <c r="G6" s="11"/>
      <c r="H6" s="11"/>
      <c r="I6" s="11"/>
    </row>
    <row r="7" customFormat="false" ht="12.75" hidden="false" customHeight="false" outlineLevel="0" collapsed="false">
      <c r="C7" s="17"/>
      <c r="D7" s="18"/>
      <c r="E7" s="19"/>
      <c r="F7" s="19"/>
    </row>
    <row r="8" customFormat="false" ht="13.5" hidden="false" customHeight="false" outlineLevel="0" collapsed="false">
      <c r="E8" s="16"/>
      <c r="F8" s="16"/>
    </row>
    <row r="9" customFormat="false" ht="12.75" hidden="false" customHeight="true" outlineLevel="0" collapsed="false">
      <c r="A9" s="20" t="s">
        <v>6</v>
      </c>
      <c r="B9" s="21" t="s">
        <v>7</v>
      </c>
      <c r="C9" s="21" t="s">
        <v>8</v>
      </c>
      <c r="D9" s="21" t="s">
        <v>9</v>
      </c>
      <c r="E9" s="21" t="s">
        <v>10</v>
      </c>
      <c r="F9" s="22" t="s">
        <v>11</v>
      </c>
      <c r="G9" s="22"/>
      <c r="H9" s="22"/>
      <c r="I9" s="22"/>
    </row>
    <row r="10" customFormat="false" ht="75.75" hidden="false" customHeight="true" outlineLevel="0" collapsed="false">
      <c r="A10" s="20"/>
      <c r="B10" s="21"/>
      <c r="C10" s="21"/>
      <c r="D10" s="21"/>
      <c r="E10" s="21"/>
      <c r="F10" s="23" t="s">
        <v>12</v>
      </c>
      <c r="G10" s="23" t="s">
        <v>13</v>
      </c>
      <c r="H10" s="23" t="s">
        <v>14</v>
      </c>
      <c r="I10" s="24" t="s">
        <v>15</v>
      </c>
    </row>
    <row r="11" s="2" customFormat="true" ht="13.5" hidden="false" customHeight="fals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6" t="n">
        <v>6</v>
      </c>
      <c r="F11" s="26" t="n">
        <v>7</v>
      </c>
      <c r="G11" s="26" t="n">
        <v>8</v>
      </c>
      <c r="H11" s="26" t="n">
        <v>9</v>
      </c>
      <c r="I11" s="26" t="n">
        <v>10</v>
      </c>
    </row>
    <row r="12" s="32" customFormat="true" ht="38.25" hidden="false" customHeight="true" outlineLevel="0" collapsed="false">
      <c r="A12" s="27" t="n">
        <v>5</v>
      </c>
      <c r="B12" s="28" t="s">
        <v>16</v>
      </c>
      <c r="C12" s="29"/>
      <c r="D12" s="30"/>
      <c r="E12" s="31" t="n">
        <f aca="false">E13+E19+E32+E36+E37+E45+E58+E59+E65+E70+E75+E79+E80+E81+E89</f>
        <v>4841515.54</v>
      </c>
      <c r="F12" s="31" t="n">
        <f aca="false">F13+F19+F32+F36+F37+F45+F58+F59+F65+F70+F75+F79+F80+F81+F89</f>
        <v>1210378.885</v>
      </c>
      <c r="G12" s="31" t="n">
        <f aca="false">G13+G19+G32+G36+G37+G45+G58+G59+G65+G70+G75+G79+G80+G81+G89</f>
        <v>1210378.885</v>
      </c>
      <c r="H12" s="31" t="n">
        <f aca="false">H13+H19+H32+H36+H37+H45+H58+H59+H65+H70+H75+H79+H80+H81+H89</f>
        <v>1210378.885</v>
      </c>
      <c r="I12" s="31" t="n">
        <f aca="false">I13+I19+I32+I36+I37+I45+I58+I59+I65+I70+I75+I79+I80+I81+I89</f>
        <v>1210378.885</v>
      </c>
    </row>
    <row r="13" s="32" customFormat="true" ht="12.75" hidden="false" customHeight="false" outlineLevel="0" collapsed="false">
      <c r="A13" s="33" t="n">
        <v>5.1</v>
      </c>
      <c r="B13" s="34" t="s">
        <v>17</v>
      </c>
      <c r="C13" s="35" t="s">
        <v>18</v>
      </c>
      <c r="D13" s="36" t="n">
        <f aca="false">E3</f>
        <v>16447.6</v>
      </c>
      <c r="E13" s="36" t="n">
        <f aca="false">E15</f>
        <v>324545.57</v>
      </c>
      <c r="F13" s="36" t="n">
        <f aca="false">F15</f>
        <v>81136.3925</v>
      </c>
      <c r="G13" s="36" t="n">
        <f aca="false">G15</f>
        <v>81136.3925</v>
      </c>
      <c r="H13" s="36" t="n">
        <f aca="false">H15</f>
        <v>81136.3925</v>
      </c>
      <c r="I13" s="36" t="n">
        <f aca="false">I15</f>
        <v>81136.3925</v>
      </c>
    </row>
    <row r="14" s="42" customFormat="true" ht="12.75" hidden="false" customHeight="false" outlineLevel="0" collapsed="false">
      <c r="A14" s="37"/>
      <c r="B14" s="38" t="s">
        <v>11</v>
      </c>
      <c r="C14" s="39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A15" s="43" t="s">
        <v>19</v>
      </c>
      <c r="B15" s="44" t="s">
        <v>20</v>
      </c>
      <c r="C15" s="45" t="s">
        <v>18</v>
      </c>
      <c r="D15" s="40" t="n">
        <f aca="false">D13</f>
        <v>16447.6</v>
      </c>
      <c r="E15" s="46" t="n">
        <f aca="false">E17+E18</f>
        <v>324545.57</v>
      </c>
      <c r="F15" s="46" t="n">
        <f aca="false">E15/4</f>
        <v>81136.3925</v>
      </c>
      <c r="G15" s="46" t="n">
        <f aca="false">F15</f>
        <v>81136.3925</v>
      </c>
      <c r="H15" s="46" t="n">
        <f aca="false">G15</f>
        <v>81136.3925</v>
      </c>
      <c r="I15" s="47" t="n">
        <f aca="false">H15</f>
        <v>81136.3925</v>
      </c>
    </row>
    <row r="16" customFormat="false" ht="12.75" hidden="false" customHeight="false" outlineLevel="0" collapsed="false">
      <c r="A16" s="43"/>
      <c r="B16" s="48" t="s">
        <v>11</v>
      </c>
      <c r="C16" s="45" t="s">
        <v>18</v>
      </c>
      <c r="D16" s="40" t="n">
        <f aca="false">D15</f>
        <v>16447.6</v>
      </c>
      <c r="E16" s="49"/>
      <c r="F16" s="46"/>
      <c r="G16" s="46"/>
      <c r="H16" s="46"/>
      <c r="I16" s="47"/>
    </row>
    <row r="17" customFormat="false" ht="12.75" hidden="false" customHeight="false" outlineLevel="0" collapsed="false">
      <c r="A17" s="43"/>
      <c r="B17" s="48" t="s">
        <v>21</v>
      </c>
      <c r="C17" s="45" t="s">
        <v>18</v>
      </c>
      <c r="D17" s="50" t="n">
        <f aca="false">D15</f>
        <v>16447.6</v>
      </c>
      <c r="E17" s="51" t="n">
        <v>264545.57</v>
      </c>
      <c r="F17" s="52" t="n">
        <f aca="false">E17/4</f>
        <v>66136.3925</v>
      </c>
      <c r="G17" s="46" t="n">
        <f aca="false">F17</f>
        <v>66136.3925</v>
      </c>
      <c r="H17" s="46" t="n">
        <f aca="false">G17</f>
        <v>66136.3925</v>
      </c>
      <c r="I17" s="47" t="n">
        <f aca="false">H17</f>
        <v>66136.3925</v>
      </c>
    </row>
    <row r="18" customFormat="false" ht="12.75" hidden="false" customHeight="false" outlineLevel="0" collapsed="false">
      <c r="A18" s="43"/>
      <c r="B18" s="48" t="s">
        <v>22</v>
      </c>
      <c r="C18" s="45" t="s">
        <v>18</v>
      </c>
      <c r="D18" s="50" t="n">
        <f aca="false">D16</f>
        <v>16447.6</v>
      </c>
      <c r="E18" s="51" t="n">
        <v>60000</v>
      </c>
      <c r="F18" s="52" t="n">
        <v>15000</v>
      </c>
      <c r="G18" s="46" t="n">
        <f aca="false">F18</f>
        <v>15000</v>
      </c>
      <c r="H18" s="46" t="n">
        <f aca="false">G18</f>
        <v>15000</v>
      </c>
      <c r="I18" s="47" t="n">
        <f aca="false">H18</f>
        <v>15000</v>
      </c>
    </row>
    <row r="19" s="32" customFormat="true" ht="51" hidden="false" customHeight="false" outlineLevel="0" collapsed="false">
      <c r="A19" s="33" t="n">
        <v>5.2</v>
      </c>
      <c r="B19" s="53" t="s">
        <v>23</v>
      </c>
      <c r="C19" s="35"/>
      <c r="D19" s="36"/>
      <c r="E19" s="54" t="n">
        <f aca="false">E21+E27</f>
        <v>497173.23</v>
      </c>
      <c r="F19" s="36" t="n">
        <f aca="false">F21+F27</f>
        <v>124293.3075</v>
      </c>
      <c r="G19" s="36" t="n">
        <f aca="false">G21+G27</f>
        <v>124293.3075</v>
      </c>
      <c r="H19" s="36" t="n">
        <f aca="false">H21+H27</f>
        <v>124293.3075</v>
      </c>
      <c r="I19" s="36" t="n">
        <f aca="false">I21+I27</f>
        <v>124293.3075</v>
      </c>
    </row>
    <row r="20" s="42" customFormat="true" ht="12.75" hidden="false" customHeight="false" outlineLevel="0" collapsed="false">
      <c r="A20" s="37"/>
      <c r="B20" s="38" t="s">
        <v>11</v>
      </c>
      <c r="C20" s="55"/>
      <c r="D20" s="40"/>
      <c r="E20" s="40"/>
      <c r="F20" s="40"/>
      <c r="G20" s="40"/>
      <c r="H20" s="40"/>
      <c r="I20" s="41"/>
    </row>
    <row r="21" customFormat="false" ht="22.5" hidden="false" customHeight="false" outlineLevel="0" collapsed="false">
      <c r="A21" s="43" t="s">
        <v>24</v>
      </c>
      <c r="B21" s="56" t="s">
        <v>25</v>
      </c>
      <c r="C21" s="56" t="s">
        <v>26</v>
      </c>
      <c r="D21" s="46" t="n">
        <f aca="false">E4</f>
        <v>12557.4</v>
      </c>
      <c r="E21" s="40" t="n">
        <f aca="false">E23+E24+E25+E26</f>
        <v>167220.58</v>
      </c>
      <c r="F21" s="46" t="n">
        <f aca="false">F23+F24+F25+F26</f>
        <v>41805.145</v>
      </c>
      <c r="G21" s="46" t="n">
        <f aca="false">G23+G24+G25+G26</f>
        <v>41805.145</v>
      </c>
      <c r="H21" s="46" t="n">
        <f aca="false">H23+H24+H25+H26</f>
        <v>41805.145</v>
      </c>
      <c r="I21" s="46" t="n">
        <f aca="false">I23+I24+I25+I26</f>
        <v>41805.145</v>
      </c>
    </row>
    <row r="22" customFormat="false" ht="12.75" hidden="false" customHeight="false" outlineLevel="0" collapsed="false">
      <c r="A22" s="43"/>
      <c r="B22" s="57" t="s">
        <v>11</v>
      </c>
      <c r="C22" s="56"/>
      <c r="D22" s="46"/>
      <c r="E22" s="46"/>
      <c r="F22" s="46"/>
      <c r="G22" s="46"/>
      <c r="H22" s="46"/>
      <c r="I22" s="47"/>
    </row>
    <row r="23" customFormat="false" ht="22.5" hidden="false" customHeight="false" outlineLevel="0" collapsed="false">
      <c r="A23" s="43"/>
      <c r="B23" s="57" t="s">
        <v>27</v>
      </c>
      <c r="C23" s="56" t="s">
        <v>26</v>
      </c>
      <c r="D23" s="46" t="n">
        <f aca="false">D21</f>
        <v>12557.4</v>
      </c>
      <c r="E23" s="51" t="n">
        <v>161282.4</v>
      </c>
      <c r="F23" s="46" t="n">
        <f aca="false">E23/4</f>
        <v>40320.6</v>
      </c>
      <c r="G23" s="46" t="n">
        <f aca="false">F23</f>
        <v>40320.6</v>
      </c>
      <c r="H23" s="46" t="n">
        <f aca="false">G23</f>
        <v>40320.6</v>
      </c>
      <c r="I23" s="47" t="n">
        <f aca="false">H23</f>
        <v>40320.6</v>
      </c>
    </row>
    <row r="24" customFormat="false" ht="22.5" hidden="false" customHeight="false" outlineLevel="0" collapsed="false">
      <c r="A24" s="43"/>
      <c r="B24" s="57" t="s">
        <v>28</v>
      </c>
      <c r="C24" s="56" t="s">
        <v>26</v>
      </c>
      <c r="D24" s="46" t="n">
        <f aca="false">D23</f>
        <v>12557.4</v>
      </c>
      <c r="E24" s="51" t="n">
        <v>1932.9</v>
      </c>
      <c r="F24" s="46" t="n">
        <f aca="false">E24/4</f>
        <v>483.225</v>
      </c>
      <c r="G24" s="46" t="n">
        <f aca="false">F24</f>
        <v>483.225</v>
      </c>
      <c r="H24" s="46" t="n">
        <f aca="false">G24</f>
        <v>483.225</v>
      </c>
      <c r="I24" s="47" t="n">
        <f aca="false">H24</f>
        <v>483.225</v>
      </c>
    </row>
    <row r="25" customFormat="false" ht="22.5" hidden="false" customHeight="false" outlineLevel="0" collapsed="false">
      <c r="A25" s="43"/>
      <c r="B25" s="57" t="s">
        <v>29</v>
      </c>
      <c r="C25" s="56" t="s">
        <v>26</v>
      </c>
      <c r="D25" s="46" t="n">
        <f aca="false">D24</f>
        <v>12557.4</v>
      </c>
      <c r="E25" s="51"/>
      <c r="F25" s="46" t="n">
        <v>0</v>
      </c>
      <c r="G25" s="46" t="n">
        <v>0</v>
      </c>
      <c r="H25" s="46" t="n">
        <v>0</v>
      </c>
      <c r="I25" s="47" t="n">
        <v>0</v>
      </c>
    </row>
    <row r="26" customFormat="false" ht="22.5" hidden="false" customHeight="false" outlineLevel="0" collapsed="false">
      <c r="A26" s="43"/>
      <c r="B26" s="57" t="s">
        <v>30</v>
      </c>
      <c r="C26" s="56" t="s">
        <v>26</v>
      </c>
      <c r="D26" s="46" t="n">
        <f aca="false">D25</f>
        <v>12557.4</v>
      </c>
      <c r="E26" s="58" t="n">
        <v>4005.28</v>
      </c>
      <c r="F26" s="46" t="n">
        <f aca="false">E26/4</f>
        <v>1001.32</v>
      </c>
      <c r="G26" s="46" t="n">
        <f aca="false">F26</f>
        <v>1001.32</v>
      </c>
      <c r="H26" s="46" t="n">
        <f aca="false">G26</f>
        <v>1001.32</v>
      </c>
      <c r="I26" s="47" t="n">
        <f aca="false">H26</f>
        <v>1001.32</v>
      </c>
    </row>
    <row r="27" customFormat="false" ht="22.5" hidden="false" customHeight="false" outlineLevel="0" collapsed="false">
      <c r="A27" s="43" t="s">
        <v>31</v>
      </c>
      <c r="B27" s="59" t="s">
        <v>32</v>
      </c>
      <c r="C27" s="56" t="s">
        <v>26</v>
      </c>
      <c r="D27" s="46" t="n">
        <f aca="false">D26</f>
        <v>12557.4</v>
      </c>
      <c r="E27" s="46" t="n">
        <f aca="false">E29+E30+E31</f>
        <v>329952.65</v>
      </c>
      <c r="F27" s="46" t="n">
        <f aca="false">F29+F30+F31</f>
        <v>82488.1625</v>
      </c>
      <c r="G27" s="46" t="n">
        <f aca="false">G29+G30+G31</f>
        <v>82488.1625</v>
      </c>
      <c r="H27" s="46" t="n">
        <f aca="false">H29+H30+H31</f>
        <v>82488.1625</v>
      </c>
      <c r="I27" s="46" t="n">
        <f aca="false">I29+I30+I31</f>
        <v>82488.1625</v>
      </c>
    </row>
    <row r="28" customFormat="false" ht="12.75" hidden="false" customHeight="false" outlineLevel="0" collapsed="false">
      <c r="A28" s="43"/>
      <c r="B28" s="57" t="s">
        <v>11</v>
      </c>
      <c r="C28" s="56"/>
      <c r="D28" s="46"/>
      <c r="E28" s="46"/>
      <c r="F28" s="46"/>
      <c r="G28" s="46"/>
      <c r="H28" s="46"/>
      <c r="I28" s="47"/>
    </row>
    <row r="29" customFormat="false" ht="22.5" hidden="false" customHeight="false" outlineLevel="0" collapsed="false">
      <c r="A29" s="43"/>
      <c r="B29" s="57" t="s">
        <v>33</v>
      </c>
      <c r="C29" s="56" t="s">
        <v>26</v>
      </c>
      <c r="D29" s="46" t="n">
        <f aca="false">D27</f>
        <v>12557.4</v>
      </c>
      <c r="E29" s="51" t="n">
        <v>322564.8</v>
      </c>
      <c r="F29" s="46" t="n">
        <f aca="false">E29/4</f>
        <v>80641.2</v>
      </c>
      <c r="G29" s="46" t="n">
        <f aca="false">F29</f>
        <v>80641.2</v>
      </c>
      <c r="H29" s="46" t="n">
        <f aca="false">G29</f>
        <v>80641.2</v>
      </c>
      <c r="I29" s="47" t="n">
        <f aca="false">H29</f>
        <v>80641.2</v>
      </c>
    </row>
    <row r="30" customFormat="false" ht="22.5" hidden="false" customHeight="false" outlineLevel="0" collapsed="false">
      <c r="A30" s="43"/>
      <c r="B30" s="57" t="s">
        <v>34</v>
      </c>
      <c r="C30" s="56" t="s">
        <v>26</v>
      </c>
      <c r="D30" s="46" t="n">
        <f aca="false">D29</f>
        <v>12557.4</v>
      </c>
      <c r="E30" s="51" t="n">
        <v>3382.57</v>
      </c>
      <c r="F30" s="46" t="n">
        <f aca="false">E30/4</f>
        <v>845.6425</v>
      </c>
      <c r="G30" s="46" t="n">
        <f aca="false">F30</f>
        <v>845.6425</v>
      </c>
      <c r="H30" s="46" t="n">
        <f aca="false">G30</f>
        <v>845.6425</v>
      </c>
      <c r="I30" s="47" t="n">
        <f aca="false">H30</f>
        <v>845.6425</v>
      </c>
    </row>
    <row r="31" customFormat="false" ht="22.5" hidden="false" customHeight="false" outlineLevel="0" collapsed="false">
      <c r="A31" s="43"/>
      <c r="B31" s="57" t="s">
        <v>30</v>
      </c>
      <c r="C31" s="56" t="s">
        <v>26</v>
      </c>
      <c r="D31" s="46" t="n">
        <f aca="false">D29</f>
        <v>12557.4</v>
      </c>
      <c r="E31" s="51" t="n">
        <v>4005.28</v>
      </c>
      <c r="F31" s="46" t="n">
        <f aca="false">E31/4</f>
        <v>1001.32</v>
      </c>
      <c r="G31" s="46" t="n">
        <f aca="false">F31</f>
        <v>1001.32</v>
      </c>
      <c r="H31" s="46" t="n">
        <f aca="false">G31</f>
        <v>1001.32</v>
      </c>
      <c r="I31" s="47" t="n">
        <f aca="false">H31</f>
        <v>1001.32</v>
      </c>
    </row>
    <row r="32" s="32" customFormat="true" ht="12.75" hidden="false" customHeight="false" outlineLevel="0" collapsed="false">
      <c r="A32" s="33" t="n">
        <v>5.3</v>
      </c>
      <c r="B32" s="53" t="s">
        <v>35</v>
      </c>
      <c r="C32" s="35"/>
      <c r="D32" s="36"/>
      <c r="E32" s="36" t="n">
        <f aca="false">E34+E35</f>
        <v>425370.6</v>
      </c>
      <c r="F32" s="36" t="n">
        <f aca="false">F34+F35</f>
        <v>106342.65</v>
      </c>
      <c r="G32" s="36" t="n">
        <f aca="false">G34+G35</f>
        <v>106342.65</v>
      </c>
      <c r="H32" s="36" t="n">
        <f aca="false">H34+H35</f>
        <v>106342.65</v>
      </c>
      <c r="I32" s="36" t="n">
        <f aca="false">I34+I35</f>
        <v>106342.65</v>
      </c>
    </row>
    <row r="33" customFormat="false" ht="12.75" hidden="false" customHeight="false" outlineLevel="0" collapsed="false">
      <c r="A33" s="43"/>
      <c r="B33" s="60" t="s">
        <v>11</v>
      </c>
      <c r="C33" s="45"/>
      <c r="D33" s="46"/>
      <c r="E33" s="46"/>
      <c r="F33" s="46"/>
      <c r="G33" s="46"/>
      <c r="H33" s="46"/>
      <c r="I33" s="47"/>
    </row>
    <row r="34" customFormat="false" ht="12.75" hidden="false" customHeight="false" outlineLevel="0" collapsed="false">
      <c r="A34" s="43" t="s">
        <v>36</v>
      </c>
      <c r="B34" s="56" t="s">
        <v>37</v>
      </c>
      <c r="C34" s="45" t="s">
        <v>18</v>
      </c>
      <c r="D34" s="46" t="n">
        <f aca="false">E3</f>
        <v>16447.6</v>
      </c>
      <c r="E34" s="40" t="n">
        <f aca="false">F34*4</f>
        <v>255222.36</v>
      </c>
      <c r="F34" s="46" t="n">
        <v>63805.59</v>
      </c>
      <c r="G34" s="46" t="n">
        <f aca="false">F34</f>
        <v>63805.59</v>
      </c>
      <c r="H34" s="46" t="n">
        <f aca="false">G34</f>
        <v>63805.59</v>
      </c>
      <c r="I34" s="47" t="n">
        <f aca="false">H34</f>
        <v>63805.59</v>
      </c>
    </row>
    <row r="35" customFormat="false" ht="12.75" hidden="false" customHeight="false" outlineLevel="0" collapsed="false">
      <c r="A35" s="43" t="s">
        <v>38</v>
      </c>
      <c r="B35" s="56" t="s">
        <v>39</v>
      </c>
      <c r="C35" s="45" t="s">
        <v>18</v>
      </c>
      <c r="D35" s="46" t="n">
        <f aca="false">D34</f>
        <v>16447.6</v>
      </c>
      <c r="E35" s="40" t="n">
        <f aca="false">F35*4</f>
        <v>170148.24</v>
      </c>
      <c r="F35" s="46" t="n">
        <v>42537.06</v>
      </c>
      <c r="G35" s="46" t="n">
        <f aca="false">F35</f>
        <v>42537.06</v>
      </c>
      <c r="H35" s="46" t="n">
        <f aca="false">G35</f>
        <v>42537.06</v>
      </c>
      <c r="I35" s="47" t="n">
        <f aca="false">H35</f>
        <v>42537.06</v>
      </c>
    </row>
    <row r="36" s="32" customFormat="true" ht="12.75" hidden="false" customHeight="false" outlineLevel="0" collapsed="false">
      <c r="A36" s="33" t="n">
        <v>5.4</v>
      </c>
      <c r="B36" s="53" t="s">
        <v>40</v>
      </c>
      <c r="C36" s="35" t="s">
        <v>18</v>
      </c>
      <c r="D36" s="36" t="n">
        <v>16447.6</v>
      </c>
      <c r="E36" s="36" t="n">
        <v>36397.68</v>
      </c>
      <c r="F36" s="36" t="n">
        <f aca="false">E36/4</f>
        <v>9099.42</v>
      </c>
      <c r="G36" s="36" t="n">
        <f aca="false">F36</f>
        <v>9099.42</v>
      </c>
      <c r="H36" s="36" t="n">
        <f aca="false">G36</f>
        <v>9099.42</v>
      </c>
      <c r="I36" s="36" t="n">
        <f aca="false">H36</f>
        <v>9099.42</v>
      </c>
    </row>
    <row r="37" s="32" customFormat="true" ht="38.25" hidden="false" customHeight="true" outlineLevel="0" collapsed="false">
      <c r="A37" s="33" t="n">
        <v>5.5</v>
      </c>
      <c r="B37" s="53" t="s">
        <v>41</v>
      </c>
      <c r="C37" s="35"/>
      <c r="D37" s="36"/>
      <c r="E37" s="36" t="n">
        <f aca="false">E39+E44</f>
        <v>460916.28</v>
      </c>
      <c r="F37" s="36" t="n">
        <f aca="false">F39+F44</f>
        <v>115229.07</v>
      </c>
      <c r="G37" s="36" t="n">
        <f aca="false">G39+G44</f>
        <v>115229.07</v>
      </c>
      <c r="H37" s="36" t="n">
        <f aca="false">H39+H44</f>
        <v>115229.07</v>
      </c>
      <c r="I37" s="36" t="n">
        <f aca="false">I39+I44</f>
        <v>115229.07</v>
      </c>
    </row>
    <row r="38" customFormat="false" ht="12.75" hidden="false" customHeight="false" outlineLevel="0" collapsed="false">
      <c r="A38" s="43"/>
      <c r="B38" s="60" t="s">
        <v>11</v>
      </c>
      <c r="C38" s="45"/>
      <c r="D38" s="46"/>
      <c r="E38" s="46"/>
      <c r="F38" s="46"/>
      <c r="G38" s="46"/>
      <c r="H38" s="46"/>
      <c r="I38" s="47"/>
    </row>
    <row r="39" customFormat="false" ht="20.25" hidden="false" customHeight="true" outlineLevel="0" collapsed="false">
      <c r="A39" s="43" t="s">
        <v>42</v>
      </c>
      <c r="B39" s="59" t="s">
        <v>43</v>
      </c>
      <c r="C39" s="45" t="s">
        <v>18</v>
      </c>
      <c r="D39" s="46" t="n">
        <f aca="false">E3</f>
        <v>16447.6</v>
      </c>
      <c r="E39" s="40" t="n">
        <f aca="false">E41+E42+E43</f>
        <v>337316.28</v>
      </c>
      <c r="F39" s="46" t="n">
        <f aca="false">F41+F42+F43</f>
        <v>84329.07</v>
      </c>
      <c r="G39" s="46" t="n">
        <f aca="false">G41+G42+G43</f>
        <v>84329.07</v>
      </c>
      <c r="H39" s="46" t="n">
        <f aca="false">H41+H42+H43</f>
        <v>84329.07</v>
      </c>
      <c r="I39" s="46" t="n">
        <f aca="false">I41+I42+I43</f>
        <v>84329.07</v>
      </c>
    </row>
    <row r="40" customFormat="false" ht="12.75" hidden="false" customHeight="false" outlineLevel="0" collapsed="false">
      <c r="A40" s="43"/>
      <c r="B40" s="57" t="s">
        <v>11</v>
      </c>
      <c r="C40" s="45"/>
      <c r="D40" s="46"/>
      <c r="E40" s="46"/>
      <c r="F40" s="46"/>
      <c r="G40" s="46"/>
      <c r="H40" s="46"/>
      <c r="I40" s="47"/>
    </row>
    <row r="41" customFormat="false" ht="12.75" hidden="false" customHeight="false" outlineLevel="0" collapsed="false">
      <c r="A41" s="43"/>
      <c r="B41" s="57" t="s">
        <v>33</v>
      </c>
      <c r="C41" s="45" t="s">
        <v>18</v>
      </c>
      <c r="D41" s="46" t="n">
        <f aca="false">D39</f>
        <v>16447.6</v>
      </c>
      <c r="E41" s="51" t="n">
        <f aca="false">189470.72+117845.56</f>
        <v>307316.28</v>
      </c>
      <c r="F41" s="46" t="n">
        <f aca="false">E41/4</f>
        <v>76829.07</v>
      </c>
      <c r="G41" s="46" t="n">
        <f aca="false">F41</f>
        <v>76829.07</v>
      </c>
      <c r="H41" s="46" t="n">
        <f aca="false">G41</f>
        <v>76829.07</v>
      </c>
      <c r="I41" s="47" t="n">
        <f aca="false">H41</f>
        <v>76829.07</v>
      </c>
    </row>
    <row r="42" customFormat="false" ht="22.5" hidden="false" customHeight="false" outlineLevel="0" collapsed="false">
      <c r="A42" s="43"/>
      <c r="B42" s="57" t="s">
        <v>34</v>
      </c>
      <c r="C42" s="45" t="s">
        <v>18</v>
      </c>
      <c r="D42" s="46" t="n">
        <f aca="false">D41</f>
        <v>16447.6</v>
      </c>
      <c r="E42" s="51" t="n">
        <v>30000</v>
      </c>
      <c r="F42" s="46" t="n">
        <f aca="false">E42/4</f>
        <v>7500</v>
      </c>
      <c r="G42" s="46" t="n">
        <f aca="false">F42</f>
        <v>7500</v>
      </c>
      <c r="H42" s="46" t="n">
        <f aca="false">G42</f>
        <v>7500</v>
      </c>
      <c r="I42" s="47" t="n">
        <f aca="false">H42</f>
        <v>7500</v>
      </c>
    </row>
    <row r="43" customFormat="false" ht="12.75" hidden="false" customHeight="false" outlineLevel="0" collapsed="false">
      <c r="A43" s="43"/>
      <c r="B43" s="57" t="s">
        <v>30</v>
      </c>
      <c r="C43" s="45" t="s">
        <v>18</v>
      </c>
      <c r="D43" s="46" t="n">
        <f aca="false">D42</f>
        <v>16447.6</v>
      </c>
      <c r="E43" s="46"/>
      <c r="F43" s="46" t="n">
        <f aca="false">E43/4</f>
        <v>0</v>
      </c>
      <c r="G43" s="46" t="n">
        <f aca="false">F43</f>
        <v>0</v>
      </c>
      <c r="H43" s="46" t="n">
        <f aca="false">G43</f>
        <v>0</v>
      </c>
      <c r="I43" s="47" t="n">
        <f aca="false">H43</f>
        <v>0</v>
      </c>
    </row>
    <row r="44" customFormat="false" ht="47.25" hidden="false" customHeight="true" outlineLevel="0" collapsed="false">
      <c r="A44" s="43" t="s">
        <v>44</v>
      </c>
      <c r="B44" s="59" t="s">
        <v>45</v>
      </c>
      <c r="C44" s="45" t="s">
        <v>18</v>
      </c>
      <c r="D44" s="46" t="n">
        <f aca="false">D43</f>
        <v>16447.6</v>
      </c>
      <c r="E44" s="51" t="n">
        <v>123600</v>
      </c>
      <c r="F44" s="46" t="n">
        <f aca="false">E44/4</f>
        <v>30900</v>
      </c>
      <c r="G44" s="46" t="n">
        <f aca="false">F44</f>
        <v>30900</v>
      </c>
      <c r="H44" s="46" t="n">
        <f aca="false">G44</f>
        <v>30900</v>
      </c>
      <c r="I44" s="47" t="n">
        <f aca="false">H44</f>
        <v>30900</v>
      </c>
    </row>
    <row r="45" s="32" customFormat="true" ht="50.25" hidden="false" customHeight="true" outlineLevel="0" collapsed="false">
      <c r="A45" s="33" t="n">
        <v>5.6</v>
      </c>
      <c r="B45" s="53" t="s">
        <v>46</v>
      </c>
      <c r="C45" s="35"/>
      <c r="D45" s="36"/>
      <c r="E45" s="36" t="n">
        <f aca="false">E47+E52+E53+E54+E55+E56+E57</f>
        <v>589893.66</v>
      </c>
      <c r="F45" s="36" t="n">
        <f aca="false">F47+F52+F53+F54+F55+F56+F57</f>
        <v>147473.415</v>
      </c>
      <c r="G45" s="36" t="n">
        <f aca="false">G47+G52+G53+G54+G55+G56+G57</f>
        <v>147473.415</v>
      </c>
      <c r="H45" s="36" t="n">
        <f aca="false">H47+H52+H53+H54+H55+H56+H57</f>
        <v>147473.415</v>
      </c>
      <c r="I45" s="36" t="n">
        <f aca="false">I47+I52+I53+I54+I55+I56+I57</f>
        <v>147473.415</v>
      </c>
    </row>
    <row r="46" customFormat="false" ht="12.75" hidden="false" customHeight="false" outlineLevel="0" collapsed="false">
      <c r="A46" s="43"/>
      <c r="B46" s="60" t="s">
        <v>11</v>
      </c>
      <c r="C46" s="45"/>
      <c r="D46" s="46"/>
      <c r="E46" s="46"/>
      <c r="F46" s="46"/>
      <c r="G46" s="46"/>
      <c r="H46" s="46"/>
      <c r="I46" s="47"/>
    </row>
    <row r="47" customFormat="false" ht="33.75" hidden="false" customHeight="false" outlineLevel="0" collapsed="false">
      <c r="A47" s="43" t="s">
        <v>47</v>
      </c>
      <c r="B47" s="56" t="s">
        <v>48</v>
      </c>
      <c r="C47" s="45" t="s">
        <v>18</v>
      </c>
      <c r="D47" s="46" t="n">
        <f aca="false">E3</f>
        <v>16447.6</v>
      </c>
      <c r="E47" s="40" t="n">
        <f aca="false">E49+E50+E51</f>
        <v>461445.64</v>
      </c>
      <c r="F47" s="46" t="n">
        <f aca="false">F49+F50+F51</f>
        <v>115361.41</v>
      </c>
      <c r="G47" s="46" t="n">
        <f aca="false">G49+G50+G51</f>
        <v>115361.41</v>
      </c>
      <c r="H47" s="46" t="n">
        <f aca="false">H49+H50+H51</f>
        <v>115361.41</v>
      </c>
      <c r="I47" s="46" t="n">
        <f aca="false">I49+I50+I51</f>
        <v>115361.41</v>
      </c>
    </row>
    <row r="48" customFormat="false" ht="12.75" hidden="false" customHeight="false" outlineLevel="0" collapsed="false">
      <c r="A48" s="43"/>
      <c r="B48" s="57" t="s">
        <v>11</v>
      </c>
      <c r="C48" s="45"/>
      <c r="D48" s="46"/>
      <c r="E48" s="46"/>
      <c r="F48" s="46"/>
      <c r="G48" s="46"/>
      <c r="H48" s="46"/>
      <c r="I48" s="47"/>
    </row>
    <row r="49" customFormat="false" ht="22.5" hidden="false" customHeight="false" outlineLevel="0" collapsed="false">
      <c r="A49" s="43"/>
      <c r="B49" s="57" t="s">
        <v>49</v>
      </c>
      <c r="C49" s="45" t="s">
        <v>18</v>
      </c>
      <c r="D49" s="46" t="n">
        <f aca="false">D47</f>
        <v>16447.6</v>
      </c>
      <c r="E49" s="51" t="n">
        <v>450240</v>
      </c>
      <c r="F49" s="46" t="n">
        <f aca="false">E49/4</f>
        <v>112560</v>
      </c>
      <c r="G49" s="46" t="n">
        <f aca="false">F49</f>
        <v>112560</v>
      </c>
      <c r="H49" s="46" t="n">
        <f aca="false">G49</f>
        <v>112560</v>
      </c>
      <c r="I49" s="47" t="n">
        <f aca="false">H49</f>
        <v>112560</v>
      </c>
    </row>
    <row r="50" customFormat="false" ht="22.5" hidden="false" customHeight="false" outlineLevel="0" collapsed="false">
      <c r="A50" s="43"/>
      <c r="B50" s="57" t="s">
        <v>28</v>
      </c>
      <c r="C50" s="45" t="s">
        <v>18</v>
      </c>
      <c r="D50" s="46" t="n">
        <f aca="false">D49</f>
        <v>16447.6</v>
      </c>
      <c r="E50" s="51" t="n">
        <v>7200.36</v>
      </c>
      <c r="F50" s="46" t="n">
        <f aca="false">E50/4</f>
        <v>1800.09</v>
      </c>
      <c r="G50" s="46" t="n">
        <f aca="false">F50</f>
        <v>1800.09</v>
      </c>
      <c r="H50" s="46" t="n">
        <f aca="false">G50</f>
        <v>1800.09</v>
      </c>
      <c r="I50" s="47" t="n">
        <f aca="false">H50</f>
        <v>1800.09</v>
      </c>
    </row>
    <row r="51" customFormat="false" ht="12.75" hidden="false" customHeight="false" outlineLevel="0" collapsed="false">
      <c r="A51" s="43"/>
      <c r="B51" s="57" t="s">
        <v>30</v>
      </c>
      <c r="C51" s="45" t="s">
        <v>18</v>
      </c>
      <c r="D51" s="46"/>
      <c r="E51" s="51" t="n">
        <v>4005.28</v>
      </c>
      <c r="F51" s="46" t="n">
        <f aca="false">E51/4</f>
        <v>1001.32</v>
      </c>
      <c r="G51" s="46" t="n">
        <f aca="false">F51</f>
        <v>1001.32</v>
      </c>
      <c r="H51" s="46" t="n">
        <f aca="false">G51</f>
        <v>1001.32</v>
      </c>
      <c r="I51" s="47" t="n">
        <f aca="false">H51</f>
        <v>1001.32</v>
      </c>
    </row>
    <row r="52" customFormat="false" ht="22.5" hidden="false" customHeight="false" outlineLevel="0" collapsed="false">
      <c r="A52" s="43"/>
      <c r="B52" s="56" t="s">
        <v>50</v>
      </c>
      <c r="C52" s="45" t="s">
        <v>18</v>
      </c>
      <c r="D52" s="46"/>
      <c r="E52" s="46"/>
      <c r="F52" s="46" t="n">
        <v>0</v>
      </c>
      <c r="G52" s="46" t="n">
        <v>0</v>
      </c>
      <c r="H52" s="46" t="n">
        <v>0</v>
      </c>
      <c r="I52" s="46" t="n">
        <v>0</v>
      </c>
    </row>
    <row r="53" customFormat="false" ht="12.75" hidden="false" customHeight="false" outlineLevel="0" collapsed="false">
      <c r="A53" s="43" t="s">
        <v>51</v>
      </c>
      <c r="B53" s="59" t="s">
        <v>52</v>
      </c>
      <c r="C53" s="45" t="s">
        <v>18</v>
      </c>
      <c r="D53" s="46"/>
      <c r="E53" s="46"/>
      <c r="F53" s="46" t="n">
        <f aca="false">E53/4</f>
        <v>0</v>
      </c>
      <c r="G53" s="46" t="n">
        <f aca="false">F53</f>
        <v>0</v>
      </c>
      <c r="H53" s="46" t="n">
        <f aca="false">G53</f>
        <v>0</v>
      </c>
      <c r="I53" s="47" t="n">
        <f aca="false">H53</f>
        <v>0</v>
      </c>
    </row>
    <row r="54" customFormat="false" ht="12.75" hidden="false" customHeight="false" outlineLevel="0" collapsed="false">
      <c r="A54" s="43" t="s">
        <v>53</v>
      </c>
      <c r="B54" s="44" t="s">
        <v>54</v>
      </c>
      <c r="C54" s="45" t="s">
        <v>18</v>
      </c>
      <c r="D54" s="46"/>
      <c r="E54" s="46"/>
      <c r="F54" s="46" t="n">
        <v>0</v>
      </c>
      <c r="G54" s="46" t="n">
        <v>0</v>
      </c>
      <c r="H54" s="46" t="n">
        <v>0</v>
      </c>
      <c r="I54" s="46" t="n">
        <v>0</v>
      </c>
    </row>
    <row r="55" customFormat="false" ht="12.75" hidden="false" customHeight="false" outlineLevel="0" collapsed="false">
      <c r="A55" s="43" t="s">
        <v>55</v>
      </c>
      <c r="B55" s="59" t="s">
        <v>56</v>
      </c>
      <c r="C55" s="45" t="s">
        <v>18</v>
      </c>
      <c r="D55" s="46"/>
      <c r="E55" s="46"/>
      <c r="F55" s="46" t="n">
        <v>0</v>
      </c>
      <c r="G55" s="46" t="n">
        <v>0</v>
      </c>
      <c r="H55" s="46" t="n">
        <v>0</v>
      </c>
      <c r="I55" s="46" t="n">
        <v>0</v>
      </c>
    </row>
    <row r="56" customFormat="false" ht="13.5" hidden="false" customHeight="false" outlineLevel="0" collapsed="false">
      <c r="A56" s="43" t="s">
        <v>57</v>
      </c>
      <c r="B56" s="59" t="s">
        <v>58</v>
      </c>
      <c r="C56" s="45" t="s">
        <v>18</v>
      </c>
      <c r="D56" s="46"/>
      <c r="E56" s="46"/>
      <c r="F56" s="46" t="n">
        <v>0</v>
      </c>
      <c r="G56" s="46" t="n">
        <v>0</v>
      </c>
      <c r="H56" s="46" t="n">
        <v>0</v>
      </c>
      <c r="I56" s="46" t="n">
        <v>0</v>
      </c>
    </row>
    <row r="57" customFormat="false" ht="12.75" hidden="false" customHeight="false" outlineLevel="0" collapsed="false">
      <c r="A57" s="43" t="s">
        <v>59</v>
      </c>
      <c r="B57" s="61" t="s">
        <v>60</v>
      </c>
      <c r="C57" s="45" t="s">
        <v>18</v>
      </c>
      <c r="D57" s="46" t="n">
        <v>16447.6</v>
      </c>
      <c r="E57" s="62" t="n">
        <f aca="false">187370.62-58922.6</f>
        <v>128448.02</v>
      </c>
      <c r="F57" s="46" t="n">
        <f aca="false">E57/4</f>
        <v>32112.005</v>
      </c>
      <c r="G57" s="46" t="n">
        <f aca="false">F57</f>
        <v>32112.005</v>
      </c>
      <c r="H57" s="46" t="n">
        <f aca="false">G57</f>
        <v>32112.005</v>
      </c>
      <c r="I57" s="47" t="n">
        <f aca="false">H57</f>
        <v>32112.005</v>
      </c>
    </row>
    <row r="58" s="32" customFormat="true" ht="54.75" hidden="false" customHeight="true" outlineLevel="0" collapsed="false">
      <c r="A58" s="33" t="n">
        <v>5.7</v>
      </c>
      <c r="B58" s="53" t="s">
        <v>61</v>
      </c>
      <c r="C58" s="35" t="s">
        <v>62</v>
      </c>
      <c r="D58" s="36" t="n">
        <f aca="false">E3</f>
        <v>16447.6</v>
      </c>
      <c r="E58" s="36" t="n">
        <v>948847.4</v>
      </c>
      <c r="F58" s="36" t="n">
        <f aca="false">E58/4</f>
        <v>237211.85</v>
      </c>
      <c r="G58" s="36" t="n">
        <f aca="false">F58</f>
        <v>237211.85</v>
      </c>
      <c r="H58" s="36" t="n">
        <f aca="false">G58</f>
        <v>237211.85</v>
      </c>
      <c r="I58" s="36" t="n">
        <f aca="false">H58</f>
        <v>237211.85</v>
      </c>
    </row>
    <row r="59" s="32" customFormat="true" ht="39.75" hidden="false" customHeight="true" outlineLevel="0" collapsed="false">
      <c r="A59" s="33" t="n">
        <v>5.8</v>
      </c>
      <c r="B59" s="53" t="s">
        <v>63</v>
      </c>
      <c r="C59" s="35"/>
      <c r="D59" s="36"/>
      <c r="E59" s="36" t="n">
        <f aca="false">E61+E62+E63+E64</f>
        <v>130098.36</v>
      </c>
      <c r="F59" s="36" t="n">
        <f aca="false">F61+F62+F63+F64</f>
        <v>32524.59</v>
      </c>
      <c r="G59" s="36" t="n">
        <f aca="false">G61+G62+G63+G64</f>
        <v>32524.59</v>
      </c>
      <c r="H59" s="36" t="n">
        <f aca="false">H61+H62+H63+H64</f>
        <v>32524.59</v>
      </c>
      <c r="I59" s="36" t="n">
        <f aca="false">I61+I62+I63+I64</f>
        <v>32524.59</v>
      </c>
    </row>
    <row r="60" customFormat="false" ht="12.75" hidden="false" customHeight="false" outlineLevel="0" collapsed="false">
      <c r="A60" s="43"/>
      <c r="B60" s="60" t="s">
        <v>11</v>
      </c>
      <c r="C60" s="45"/>
      <c r="D60" s="46"/>
      <c r="E60" s="46"/>
      <c r="F60" s="46"/>
      <c r="G60" s="46"/>
      <c r="H60" s="46"/>
      <c r="I60" s="47"/>
    </row>
    <row r="61" customFormat="false" ht="12.75" hidden="false" customHeight="false" outlineLevel="0" collapsed="false">
      <c r="A61" s="43" t="s">
        <v>64</v>
      </c>
      <c r="B61" s="63" t="s">
        <v>65</v>
      </c>
      <c r="C61" s="45" t="s">
        <v>18</v>
      </c>
      <c r="D61" s="46" t="n">
        <f aca="false">D57</f>
        <v>16447.6</v>
      </c>
      <c r="E61" s="40" t="n">
        <v>130098.36</v>
      </c>
      <c r="F61" s="46" t="n">
        <f aca="false">E61/4</f>
        <v>32524.59</v>
      </c>
      <c r="G61" s="46" t="n">
        <f aca="false">F61</f>
        <v>32524.59</v>
      </c>
      <c r="H61" s="46" t="n">
        <f aca="false">G61</f>
        <v>32524.59</v>
      </c>
      <c r="I61" s="46" t="n">
        <f aca="false">H61</f>
        <v>32524.59</v>
      </c>
    </row>
    <row r="62" customFormat="false" ht="12.75" hidden="false" customHeight="false" outlineLevel="0" collapsed="false">
      <c r="A62" s="43" t="s">
        <v>66</v>
      </c>
      <c r="B62" s="63" t="s">
        <v>67</v>
      </c>
      <c r="C62" s="45" t="s">
        <v>18</v>
      </c>
      <c r="D62" s="46" t="n">
        <f aca="false">D61</f>
        <v>16447.6</v>
      </c>
      <c r="E62" s="46"/>
      <c r="F62" s="46"/>
      <c r="G62" s="46"/>
      <c r="H62" s="46"/>
      <c r="I62" s="47"/>
    </row>
    <row r="63" customFormat="false" ht="22.5" hidden="false" customHeight="false" outlineLevel="0" collapsed="false">
      <c r="A63" s="43" t="s">
        <v>68</v>
      </c>
      <c r="B63" s="63" t="s">
        <v>69</v>
      </c>
      <c r="C63" s="56" t="s">
        <v>26</v>
      </c>
      <c r="D63" s="46" t="n">
        <f aca="false">D23</f>
        <v>12557.4</v>
      </c>
      <c r="E63" s="40"/>
      <c r="F63" s="46" t="n">
        <f aca="false">E63/4</f>
        <v>0</v>
      </c>
      <c r="G63" s="46" t="n">
        <f aca="false">F63</f>
        <v>0</v>
      </c>
      <c r="H63" s="46" t="n">
        <f aca="false">G63</f>
        <v>0</v>
      </c>
      <c r="I63" s="46" t="n">
        <f aca="false">H63</f>
        <v>0</v>
      </c>
    </row>
    <row r="64" customFormat="false" ht="12.75" hidden="false" customHeight="false" outlineLevel="0" collapsed="false">
      <c r="A64" s="43" t="s">
        <v>70</v>
      </c>
      <c r="B64" s="61" t="s">
        <v>71</v>
      </c>
      <c r="C64" s="45" t="s">
        <v>18</v>
      </c>
      <c r="D64" s="46" t="n">
        <f aca="false">D62</f>
        <v>16447.6</v>
      </c>
      <c r="E64" s="46"/>
      <c r="F64" s="46" t="n">
        <f aca="false">E64/4</f>
        <v>0</v>
      </c>
      <c r="G64" s="46" t="n">
        <f aca="false">F64</f>
        <v>0</v>
      </c>
      <c r="H64" s="46" t="n">
        <f aca="false">G64</f>
        <v>0</v>
      </c>
      <c r="I64" s="47" t="n">
        <f aca="false">H64</f>
        <v>0</v>
      </c>
    </row>
    <row r="65" s="32" customFormat="true" ht="38.25" hidden="false" customHeight="false" outlineLevel="0" collapsed="false">
      <c r="A65" s="33" t="n">
        <v>5.9</v>
      </c>
      <c r="B65" s="53" t="s">
        <v>72</v>
      </c>
      <c r="C65" s="35" t="s">
        <v>62</v>
      </c>
      <c r="D65" s="36" t="n">
        <v>16447.6</v>
      </c>
      <c r="E65" s="36" t="n">
        <f aca="false">E67+E68+E69</f>
        <v>104000</v>
      </c>
      <c r="F65" s="36" t="n">
        <f aca="false">E65/4</f>
        <v>26000</v>
      </c>
      <c r="G65" s="36" t="n">
        <f aca="false">F65</f>
        <v>26000</v>
      </c>
      <c r="H65" s="36" t="n">
        <f aca="false">G65</f>
        <v>26000</v>
      </c>
      <c r="I65" s="36" t="n">
        <f aca="false">H65</f>
        <v>26000</v>
      </c>
    </row>
    <row r="66" customFormat="false" ht="12.75" hidden="false" customHeight="false" outlineLevel="0" collapsed="false">
      <c r="A66" s="43"/>
      <c r="B66" s="60" t="s">
        <v>11</v>
      </c>
      <c r="C66" s="45"/>
      <c r="D66" s="46"/>
      <c r="E66" s="49"/>
      <c r="F66" s="46"/>
      <c r="G66" s="46"/>
      <c r="H66" s="46"/>
      <c r="I66" s="47"/>
    </row>
    <row r="67" customFormat="false" ht="12.75" hidden="false" customHeight="false" outlineLevel="0" collapsed="false">
      <c r="A67" s="43" t="s">
        <v>73</v>
      </c>
      <c r="B67" s="59" t="s">
        <v>74</v>
      </c>
      <c r="C67" s="45" t="s">
        <v>18</v>
      </c>
      <c r="D67" s="64" t="n">
        <v>16447.6</v>
      </c>
      <c r="E67" s="51" t="n">
        <v>104000</v>
      </c>
      <c r="F67" s="65" t="n">
        <f aca="false">E67/4</f>
        <v>26000</v>
      </c>
      <c r="G67" s="40" t="n">
        <f aca="false">F67</f>
        <v>26000</v>
      </c>
      <c r="H67" s="40" t="n">
        <f aca="false">G67</f>
        <v>26000</v>
      </c>
      <c r="I67" s="40" t="n">
        <f aca="false">H67</f>
        <v>26000</v>
      </c>
    </row>
    <row r="68" customFormat="false" ht="12.75" hidden="false" customHeight="false" outlineLevel="0" collapsed="false">
      <c r="A68" s="43" t="s">
        <v>75</v>
      </c>
      <c r="B68" s="59" t="s">
        <v>76</v>
      </c>
      <c r="C68" s="45" t="s">
        <v>18</v>
      </c>
      <c r="D68" s="64" t="n">
        <v>16447.6</v>
      </c>
      <c r="E68" s="46" t="n">
        <v>0</v>
      </c>
      <c r="F68" s="52" t="n">
        <v>0</v>
      </c>
      <c r="G68" s="46" t="n">
        <v>0</v>
      </c>
      <c r="H68" s="46" t="n">
        <v>0</v>
      </c>
      <c r="I68" s="46" t="n">
        <v>0</v>
      </c>
    </row>
    <row r="69" customFormat="false" ht="12.75" hidden="false" customHeight="false" outlineLevel="0" collapsed="false">
      <c r="A69" s="43" t="s">
        <v>77</v>
      </c>
      <c r="B69" s="61" t="s">
        <v>60</v>
      </c>
      <c r="C69" s="45" t="s">
        <v>18</v>
      </c>
      <c r="D69" s="64" t="n">
        <v>16447.6</v>
      </c>
      <c r="E69" s="46" t="n">
        <v>0</v>
      </c>
      <c r="F69" s="52" t="n">
        <v>0</v>
      </c>
      <c r="G69" s="46" t="n">
        <v>0</v>
      </c>
      <c r="H69" s="46" t="n">
        <v>0</v>
      </c>
      <c r="I69" s="46" t="n">
        <v>0</v>
      </c>
    </row>
    <row r="70" s="32" customFormat="true" ht="51" hidden="false" customHeight="false" outlineLevel="0" collapsed="false">
      <c r="A70" s="66" t="n">
        <v>5.1</v>
      </c>
      <c r="B70" s="53" t="s">
        <v>78</v>
      </c>
      <c r="C70" s="67" t="s">
        <v>26</v>
      </c>
      <c r="D70" s="68" t="n">
        <f aca="false">D72</f>
        <v>0</v>
      </c>
      <c r="E70" s="36" t="n">
        <f aca="false">E72+E73+E74</f>
        <v>0</v>
      </c>
      <c r="F70" s="69" t="n">
        <f aca="false">F72+F73+F74</f>
        <v>0</v>
      </c>
      <c r="G70" s="36" t="n">
        <f aca="false">G72+G73+G74</f>
        <v>0</v>
      </c>
      <c r="H70" s="36" t="n">
        <f aca="false">H72+H73+H74</f>
        <v>0</v>
      </c>
      <c r="I70" s="36" t="n">
        <f aca="false">I72+I73+I74</f>
        <v>0</v>
      </c>
    </row>
    <row r="71" customFormat="false" ht="12.75" hidden="false" customHeight="false" outlineLevel="0" collapsed="false">
      <c r="A71" s="70"/>
      <c r="B71" s="60" t="s">
        <v>11</v>
      </c>
      <c r="C71" s="56"/>
      <c r="D71" s="64"/>
      <c r="E71" s="46"/>
      <c r="F71" s="52"/>
      <c r="G71" s="46"/>
      <c r="H71" s="46"/>
      <c r="I71" s="47"/>
    </row>
    <row r="72" customFormat="false" ht="22.5" hidden="false" customHeight="false" outlineLevel="0" collapsed="false">
      <c r="A72" s="70" t="s">
        <v>79</v>
      </c>
      <c r="B72" s="71" t="s">
        <v>80</v>
      </c>
      <c r="C72" s="56" t="s">
        <v>26</v>
      </c>
      <c r="D72" s="64"/>
      <c r="E72" s="46"/>
      <c r="F72" s="65" t="n">
        <f aca="false">E72/4</f>
        <v>0</v>
      </c>
      <c r="G72" s="40" t="n">
        <f aca="false">F72</f>
        <v>0</v>
      </c>
      <c r="H72" s="40" t="n">
        <f aca="false">G72</f>
        <v>0</v>
      </c>
      <c r="I72" s="40" t="n">
        <f aca="false">H72</f>
        <v>0</v>
      </c>
    </row>
    <row r="73" customFormat="false" ht="22.5" hidden="false" customHeight="false" outlineLevel="0" collapsed="false">
      <c r="A73" s="70" t="s">
        <v>81</v>
      </c>
      <c r="B73" s="59" t="s">
        <v>82</v>
      </c>
      <c r="C73" s="56" t="s">
        <v>26</v>
      </c>
      <c r="D73" s="64"/>
      <c r="E73" s="46" t="n">
        <v>0</v>
      </c>
      <c r="F73" s="52" t="n">
        <v>0</v>
      </c>
      <c r="G73" s="46" t="n">
        <v>0</v>
      </c>
      <c r="H73" s="46" t="n">
        <v>0</v>
      </c>
      <c r="I73" s="46" t="n">
        <v>0</v>
      </c>
    </row>
    <row r="74" customFormat="false" ht="22.5" hidden="false" customHeight="false" outlineLevel="0" collapsed="false">
      <c r="A74" s="70" t="s">
        <v>83</v>
      </c>
      <c r="B74" s="61" t="s">
        <v>60</v>
      </c>
      <c r="C74" s="56" t="s">
        <v>26</v>
      </c>
      <c r="D74" s="64"/>
      <c r="E74" s="46" t="n">
        <v>0</v>
      </c>
      <c r="F74" s="52" t="n">
        <v>0</v>
      </c>
      <c r="G74" s="46" t="n">
        <v>0</v>
      </c>
      <c r="H74" s="46" t="n">
        <v>0</v>
      </c>
      <c r="I74" s="46" t="n">
        <v>0</v>
      </c>
    </row>
    <row r="75" s="32" customFormat="true" ht="27" hidden="false" customHeight="true" outlineLevel="0" collapsed="false">
      <c r="A75" s="66" t="n">
        <v>5.11</v>
      </c>
      <c r="B75" s="53" t="s">
        <v>84</v>
      </c>
      <c r="C75" s="67" t="s">
        <v>26</v>
      </c>
      <c r="D75" s="68" t="n">
        <f aca="false">D77</f>
        <v>12557.4</v>
      </c>
      <c r="E75" s="36" t="n">
        <f aca="false">E77+E78</f>
        <v>62658</v>
      </c>
      <c r="F75" s="69" t="n">
        <f aca="false">F77+F78</f>
        <v>15664.5</v>
      </c>
      <c r="G75" s="36" t="n">
        <f aca="false">G77+G78</f>
        <v>15664.5</v>
      </c>
      <c r="H75" s="36" t="n">
        <f aca="false">H77+H78</f>
        <v>15664.5</v>
      </c>
      <c r="I75" s="36" t="n">
        <f aca="false">I77+I78</f>
        <v>15664.5</v>
      </c>
    </row>
    <row r="76" customFormat="false" ht="12.75" hidden="false" customHeight="false" outlineLevel="0" collapsed="false">
      <c r="A76" s="70"/>
      <c r="B76" s="60" t="s">
        <v>11</v>
      </c>
      <c r="C76" s="56"/>
      <c r="D76" s="64"/>
      <c r="E76" s="46"/>
      <c r="F76" s="52"/>
      <c r="G76" s="46"/>
      <c r="H76" s="46"/>
      <c r="I76" s="47"/>
    </row>
    <row r="77" customFormat="false" ht="22.5" hidden="false" customHeight="false" outlineLevel="0" collapsed="false">
      <c r="A77" s="70" t="s">
        <v>85</v>
      </c>
      <c r="B77" s="56" t="s">
        <v>86</v>
      </c>
      <c r="C77" s="56" t="s">
        <v>26</v>
      </c>
      <c r="D77" s="64" t="n">
        <v>12557.4</v>
      </c>
      <c r="E77" s="51" t="n">
        <v>62658</v>
      </c>
      <c r="F77" s="52" t="n">
        <f aca="false">E77/4</f>
        <v>15664.5</v>
      </c>
      <c r="G77" s="46" t="n">
        <f aca="false">F77</f>
        <v>15664.5</v>
      </c>
      <c r="H77" s="46" t="n">
        <f aca="false">G77</f>
        <v>15664.5</v>
      </c>
      <c r="I77" s="46" t="n">
        <f aca="false">H77</f>
        <v>15664.5</v>
      </c>
    </row>
    <row r="78" customFormat="false" ht="22.5" hidden="false" customHeight="false" outlineLevel="0" collapsed="false">
      <c r="A78" s="70" t="s">
        <v>87</v>
      </c>
      <c r="B78" s="56" t="s">
        <v>88</v>
      </c>
      <c r="C78" s="56" t="s">
        <v>26</v>
      </c>
      <c r="D78" s="64" t="n">
        <v>12557.4</v>
      </c>
      <c r="E78" s="46" t="n">
        <v>0</v>
      </c>
      <c r="F78" s="52" t="n">
        <v>0</v>
      </c>
      <c r="G78" s="46" t="n">
        <v>0</v>
      </c>
      <c r="H78" s="46" t="n">
        <v>0</v>
      </c>
      <c r="I78" s="46" t="n">
        <v>0</v>
      </c>
    </row>
    <row r="79" s="32" customFormat="true" ht="51" hidden="false" customHeight="false" outlineLevel="0" collapsed="false">
      <c r="A79" s="66" t="n">
        <v>5.12</v>
      </c>
      <c r="B79" s="53" t="s">
        <v>89</v>
      </c>
      <c r="C79" s="35" t="s">
        <v>18</v>
      </c>
      <c r="D79" s="68" t="n">
        <v>16447.6</v>
      </c>
      <c r="E79" s="36" t="n">
        <v>353000</v>
      </c>
      <c r="F79" s="69" t="n">
        <f aca="false">E79/4</f>
        <v>88250</v>
      </c>
      <c r="G79" s="36" t="n">
        <f aca="false">F79</f>
        <v>88250</v>
      </c>
      <c r="H79" s="36" t="n">
        <f aca="false">G79</f>
        <v>88250</v>
      </c>
      <c r="I79" s="36" t="n">
        <f aca="false">H79</f>
        <v>88250</v>
      </c>
    </row>
    <row r="80" s="32" customFormat="true" ht="25.5" hidden="false" customHeight="false" outlineLevel="0" collapsed="false">
      <c r="A80" s="66" t="n">
        <v>5.13</v>
      </c>
      <c r="B80" s="53" t="s">
        <v>90</v>
      </c>
      <c r="C80" s="35" t="s">
        <v>18</v>
      </c>
      <c r="D80" s="68" t="n">
        <v>16447.6</v>
      </c>
      <c r="E80" s="36" t="n">
        <v>172000</v>
      </c>
      <c r="F80" s="69" t="n">
        <f aca="false">E80/4</f>
        <v>43000</v>
      </c>
      <c r="G80" s="36" t="n">
        <f aca="false">F80</f>
        <v>43000</v>
      </c>
      <c r="H80" s="36" t="n">
        <f aca="false">G80</f>
        <v>43000</v>
      </c>
      <c r="I80" s="36" t="n">
        <f aca="false">H80</f>
        <v>43000</v>
      </c>
    </row>
    <row r="81" s="32" customFormat="true" ht="30.75" hidden="false" customHeight="true" outlineLevel="0" collapsed="false">
      <c r="A81" s="66" t="n">
        <v>5.14</v>
      </c>
      <c r="B81" s="53" t="s">
        <v>91</v>
      </c>
      <c r="C81" s="35" t="s">
        <v>18</v>
      </c>
      <c r="D81" s="68" t="n">
        <v>16447.6</v>
      </c>
      <c r="E81" s="36" t="n">
        <f aca="false">E83+E84+E85+E86+E87+E88</f>
        <v>736614.76</v>
      </c>
      <c r="F81" s="69" t="n">
        <f aca="false">F83+F84+F85+F86+F87+F88</f>
        <v>184153.69</v>
      </c>
      <c r="G81" s="36" t="n">
        <f aca="false">G83+G84+G85+G86+G87+G88</f>
        <v>184153.69</v>
      </c>
      <c r="H81" s="36" t="n">
        <f aca="false">H83+H84+H85+H86+H87+H88</f>
        <v>184153.69</v>
      </c>
      <c r="I81" s="36" t="n">
        <f aca="false">I83+I84+I85+I86+I87+I88</f>
        <v>184153.69</v>
      </c>
    </row>
    <row r="82" customFormat="false" ht="12.75" hidden="false" customHeight="false" outlineLevel="0" collapsed="false">
      <c r="A82" s="70"/>
      <c r="B82" s="60" t="s">
        <v>11</v>
      </c>
      <c r="C82" s="45"/>
      <c r="D82" s="64"/>
      <c r="E82" s="46"/>
      <c r="F82" s="52"/>
      <c r="G82" s="46"/>
      <c r="H82" s="46"/>
      <c r="I82" s="47"/>
    </row>
    <row r="83" customFormat="false" ht="12.75" hidden="false" customHeight="false" outlineLevel="0" collapsed="false">
      <c r="A83" s="70" t="s">
        <v>92</v>
      </c>
      <c r="B83" s="59" t="s">
        <v>93</v>
      </c>
      <c r="C83" s="45" t="s">
        <v>18</v>
      </c>
      <c r="D83" s="64" t="n">
        <f aca="false">D81</f>
        <v>16447.6</v>
      </c>
      <c r="E83" s="51" t="n">
        <v>31860</v>
      </c>
      <c r="F83" s="65" t="n">
        <f aca="false">E83/4</f>
        <v>7965</v>
      </c>
      <c r="G83" s="40" t="n">
        <f aca="false">F83</f>
        <v>7965</v>
      </c>
      <c r="H83" s="40" t="n">
        <f aca="false">G83</f>
        <v>7965</v>
      </c>
      <c r="I83" s="40" t="n">
        <f aca="false">H83</f>
        <v>7965</v>
      </c>
    </row>
    <row r="84" customFormat="false" ht="12.75" hidden="false" customHeight="false" outlineLevel="0" collapsed="false">
      <c r="A84" s="70" t="s">
        <v>94</v>
      </c>
      <c r="B84" s="59" t="s">
        <v>95</v>
      </c>
      <c r="C84" s="45" t="s">
        <v>18</v>
      </c>
      <c r="D84" s="64" t="n">
        <v>16447.6</v>
      </c>
      <c r="E84" s="51" t="n">
        <v>10620</v>
      </c>
      <c r="F84" s="65" t="n">
        <f aca="false">E84/4</f>
        <v>2655</v>
      </c>
      <c r="G84" s="40" t="n">
        <f aca="false">F84</f>
        <v>2655</v>
      </c>
      <c r="H84" s="40" t="n">
        <f aca="false">G84</f>
        <v>2655</v>
      </c>
      <c r="I84" s="40" t="n">
        <f aca="false">H84</f>
        <v>2655</v>
      </c>
    </row>
    <row r="85" customFormat="false" ht="12.75" hidden="false" customHeight="false" outlineLevel="0" collapsed="false">
      <c r="A85" s="70" t="s">
        <v>96</v>
      </c>
      <c r="B85" s="59" t="s">
        <v>97</v>
      </c>
      <c r="C85" s="45" t="s">
        <v>18</v>
      </c>
      <c r="D85" s="64"/>
      <c r="E85" s="51"/>
      <c r="F85" s="65" t="n">
        <v>0</v>
      </c>
      <c r="G85" s="40" t="n">
        <v>0</v>
      </c>
      <c r="H85" s="40" t="n">
        <v>0</v>
      </c>
      <c r="I85" s="40" t="n">
        <v>0</v>
      </c>
    </row>
    <row r="86" customFormat="false" ht="12.75" hidden="false" customHeight="false" outlineLevel="0" collapsed="false">
      <c r="A86" s="70" t="s">
        <v>98</v>
      </c>
      <c r="B86" s="72" t="s">
        <v>99</v>
      </c>
      <c r="C86" s="45" t="s">
        <v>18</v>
      </c>
      <c r="D86" s="73"/>
      <c r="E86" s="51"/>
      <c r="F86" s="74"/>
      <c r="G86" s="75" t="n">
        <v>0</v>
      </c>
      <c r="H86" s="75" t="n">
        <v>0</v>
      </c>
      <c r="I86" s="75" t="n">
        <v>0</v>
      </c>
    </row>
    <row r="87" customFormat="false" ht="12.75" hidden="false" customHeight="false" outlineLevel="0" collapsed="false">
      <c r="A87" s="70" t="s">
        <v>100</v>
      </c>
      <c r="B87" s="72" t="s">
        <v>101</v>
      </c>
      <c r="C87" s="45" t="s">
        <v>18</v>
      </c>
      <c r="D87" s="73"/>
      <c r="E87" s="51"/>
      <c r="F87" s="65" t="n">
        <f aca="false">E87/4</f>
        <v>0</v>
      </c>
      <c r="G87" s="40" t="n">
        <f aca="false">F87</f>
        <v>0</v>
      </c>
      <c r="H87" s="40" t="n">
        <f aca="false">G87</f>
        <v>0</v>
      </c>
      <c r="I87" s="40" t="n">
        <f aca="false">H87</f>
        <v>0</v>
      </c>
    </row>
    <row r="88" customFormat="false" ht="12.75" hidden="false" customHeight="false" outlineLevel="0" collapsed="false">
      <c r="A88" s="70" t="s">
        <v>102</v>
      </c>
      <c r="B88" s="61" t="s">
        <v>60</v>
      </c>
      <c r="C88" s="45" t="s">
        <v>18</v>
      </c>
      <c r="D88" s="64" t="n">
        <v>16447.6</v>
      </c>
      <c r="E88" s="51" t="n">
        <f aca="false">11990*12+18250*12+379488+6873.46-55106.7</f>
        <v>694134.76</v>
      </c>
      <c r="F88" s="52" t="n">
        <f aca="false">E88/4</f>
        <v>173533.69</v>
      </c>
      <c r="G88" s="46" t="n">
        <f aca="false">F88</f>
        <v>173533.69</v>
      </c>
      <c r="H88" s="46" t="n">
        <f aca="false">G88</f>
        <v>173533.69</v>
      </c>
      <c r="I88" s="46" t="n">
        <f aca="false">H88</f>
        <v>173533.69</v>
      </c>
    </row>
    <row r="89" s="32" customFormat="true" ht="57" hidden="false" customHeight="true" outlineLevel="0" collapsed="false">
      <c r="A89" s="76" t="n">
        <v>5.15</v>
      </c>
      <c r="B89" s="77" t="s">
        <v>103</v>
      </c>
      <c r="C89" s="78"/>
      <c r="D89" s="79"/>
      <c r="E89" s="80" t="n">
        <v>0</v>
      </c>
      <c r="F89" s="79" t="n">
        <v>0</v>
      </c>
      <c r="G89" s="79" t="n">
        <v>0</v>
      </c>
      <c r="H89" s="79" t="n">
        <v>0</v>
      </c>
      <c r="I89" s="79" t="n">
        <v>0</v>
      </c>
    </row>
    <row r="91" customFormat="false" ht="37.5" hidden="false" customHeight="true" outlineLevel="0" collapsed="false"/>
    <row r="92" customFormat="false" ht="12.75" hidden="false" customHeight="false" outlineLevel="0" collapsed="false">
      <c r="B92" s="81" t="s">
        <v>104</v>
      </c>
      <c r="D92" s="2"/>
      <c r="E92" s="2"/>
      <c r="F92" s="2"/>
    </row>
    <row r="93" customFormat="false" ht="12.75" hidden="false" customHeight="false" outlineLevel="0" collapsed="false">
      <c r="D93" s="2"/>
      <c r="H93" s="2"/>
    </row>
    <row r="94" customFormat="false" ht="14.25" hidden="false" customHeight="true" outlineLevel="0" collapsed="false"/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18"/>
    </row>
    <row r="96" customFormat="false" ht="12.75" hidden="false" customHeight="false" outlineLevel="0" collapsed="false">
      <c r="B96" s="0"/>
      <c r="C96" s="0"/>
    </row>
  </sheetData>
  <mergeCells count="12">
    <mergeCell ref="A1:I1"/>
    <mergeCell ref="A3:B3"/>
    <mergeCell ref="C3:D3"/>
    <mergeCell ref="C4:D4"/>
    <mergeCell ref="C5:D5"/>
    <mergeCell ref="C6:D6"/>
    <mergeCell ref="A9:A10"/>
    <mergeCell ref="B9:B10"/>
    <mergeCell ref="C9:C10"/>
    <mergeCell ref="D9:D10"/>
    <mergeCell ref="E9:E10"/>
    <mergeCell ref="F9:I9"/>
  </mergeCells>
  <printOptions headings="false" gridLines="false" gridLinesSet="true" horizontalCentered="false" verticalCentered="false"/>
  <pageMargins left="0.409722222222222" right="0.370138888888889" top="0.37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31:40Z</dcterms:created>
  <dc:creator>iv</dc:creator>
  <dc:description/>
  <dc:language>en-US</dc:language>
  <cp:lastModifiedBy>2</cp:lastModifiedBy>
  <cp:lastPrinted>2013-09-21T16:59:59Z</cp:lastPrinted>
  <dcterms:modified xsi:type="dcterms:W3CDTF">2013-09-21T17:00:09Z</dcterms:modified>
  <cp:revision>0</cp:revision>
  <dc:subject/>
  <dc:title/>
</cp:coreProperties>
</file>