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2"/>
  </bookViews>
  <sheets>
    <sheet name="свод" sheetId="1" state="visible" r:id="rId2"/>
    <sheet name="МРСУ ВАО" sheetId="2" state="visible" r:id="rId3"/>
    <sheet name="Жилсервис" sheetId="3" state="visible" r:id="rId4"/>
    <sheet name="РЭУ-41" sheetId="4" state="visible" r:id="rId5"/>
    <sheet name="РЭУ-40" sheetId="5" state="visible" r:id="rId6"/>
    <sheet name="ДЕЗ" sheetId="6" state="visible" r:id="rId7"/>
    <sheet name="соната" sheetId="7" state="visible" r:id="rId8"/>
    <sheet name="магнит" sheetId="8" state="visible" r:id="rId9"/>
    <sheet name="Чайка-8" sheetId="9" state="visible" r:id="rId10"/>
    <sheet name="Перовский" sheetId="10" state="visible" r:id="rId11"/>
    <sheet name="турбина" sheetId="11" state="visible" r:id="rId12"/>
    <sheet name="Ясная поляна" sheetId="12" state="visible" r:id="rId13"/>
    <sheet name="Восток-4" sheetId="13" state="visible" r:id="rId14"/>
  </sheets>
  <definedNames>
    <definedName function="false" hidden="false" localSheetId="12" name="_xlnm.Print_Area" vbProcedure="false">'Восток-4'!$A$1:$F$91</definedName>
    <definedName function="false" hidden="false" localSheetId="6" name="_xlnm.Print_Area" vbProcedure="false">соната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146">
  <si>
    <t xml:space="preserve">Расшифровка к  сводному отчету по УК района Ивановское за 3 квартал 2011 года</t>
  </si>
  <si>
    <t xml:space="preserve">№
п/п
</t>
  </si>
  <si>
    <t xml:space="preserve">Наименование 
показателей
</t>
  </si>
  <si>
    <t xml:space="preserve">Нарастающим итогом с начало года</t>
  </si>
  <si>
    <t xml:space="preserve">За отчетный квартал</t>
  </si>
  <si>
    <t xml:space="preserve">Работы по содержанию и текущему ремонту общего имущества МКД по смете расходов</t>
  </si>
  <si>
    <t xml:space="preserve">Работы по управлению МКД, всего:</t>
  </si>
  <si>
    <t xml:space="preserve">в том числе:</t>
  </si>
  <si>
    <t xml:space="preserve">5.1.1</t>
  </si>
  <si>
    <t xml:space="preserve">услуги управления УК</t>
  </si>
  <si>
    <t xml:space="preserve">-зарплата с начислениями</t>
  </si>
  <si>
    <t xml:space="preserve">-прочие расходы</t>
  </si>
  <si>
    <t xml:space="preserve">Работы по санитарному содержанию помещений общего пользования, входящих в состав общего имущества, всего:</t>
  </si>
  <si>
    <t xml:space="preserve">5.2.1</t>
  </si>
  <si>
    <t xml:space="preserve">содержание мусоропровода</t>
  </si>
  <si>
    <t xml:space="preserve">-оплата труда с начислениями уборщиков
мусоропроводов</t>
  </si>
  <si>
    <t xml:space="preserve">-прочие расходы (спецодежда, материалы, инвентарь, вода и .т.п.)</t>
  </si>
  <si>
    <t xml:space="preserve">-обработка стволов мусоропровода,ремонт мусорокамер</t>
  </si>
  <si>
    <t xml:space="preserve">-затраты АУП</t>
  </si>
  <si>
    <t xml:space="preserve">5.2.2</t>
  </si>
  <si>
    <t xml:space="preserve">уборка лестничных клеток и иных помещений </t>
  </si>
  <si>
    <t xml:space="preserve">-оплата труда с начислениями рабочих</t>
  </si>
  <si>
    <t xml:space="preserve">-прочие расходы (материалы, инвентарь и .т.п.)</t>
  </si>
  <si>
    <t xml:space="preserve">Работы по сбору и вывозу ТБО, всего:</t>
  </si>
  <si>
    <t xml:space="preserve">5.3.1</t>
  </si>
  <si>
    <t xml:space="preserve">вывоз ТБО</t>
  </si>
  <si>
    <t xml:space="preserve">5.3.2</t>
  </si>
  <si>
    <t xml:space="preserve">обезвреживание ТБО</t>
  </si>
  <si>
    <t xml:space="preserve">5.4</t>
  </si>
  <si>
    <t xml:space="preserve">Работы по сбору и вывозу КГМ</t>
  </si>
  <si>
    <t xml:space="preserve">5.5</t>
  </si>
  <si>
    <t xml:space="preserve">Работы по содержанию и ППР помещений общего пользования, входящих в состав общего имущества, всего:</t>
  </si>
  <si>
    <t xml:space="preserve">5.5.1</t>
  </si>
  <si>
    <t xml:space="preserve">текущий ремонт подъездов, лестничных клеток </t>
  </si>
  <si>
    <t xml:space="preserve">5.5.2</t>
  </si>
  <si>
    <t xml:space="preserve">прочие работы по текущему ремонту помещений общего пользования, фасадов, кровли и других конструктивных элементов (расшифровать) </t>
  </si>
  <si>
    <t xml:space="preserve">в том числе:энергосбережение</t>
  </si>
  <si>
    <t xml:space="preserve">Работы по содержанию и ППР внутридомовых инженерных коммуникаций и оборудования, входящих в состав общего имущества, всего:</t>
  </si>
  <si>
    <t xml:space="preserve">5.6.1</t>
  </si>
  <si>
    <t xml:space="preserve">работы по ремонту и содержанию внутридомовых инженерных коммуникаций и оборудования</t>
  </si>
  <si>
    <t xml:space="preserve">-оплата труда с начислениями слесарей, сантехников, электриков</t>
  </si>
  <si>
    <t xml:space="preserve">5.6.2</t>
  </si>
  <si>
    <t xml:space="preserve">тех. обслуживание и ремонт энергосберегающего оборудования</t>
  </si>
  <si>
    <t xml:space="preserve">5.6.3</t>
  </si>
  <si>
    <t xml:space="preserve">обслуживание расширительных баков</t>
  </si>
  <si>
    <t xml:space="preserve">5.6.4</t>
  </si>
  <si>
    <t xml:space="preserve">обслуживание элеваторных узлов</t>
  </si>
  <si>
    <t xml:space="preserve">5.6.5</t>
  </si>
  <si>
    <t xml:space="preserve">обслуживание насосов</t>
  </si>
  <si>
    <t xml:space="preserve">5.6.6</t>
  </si>
  <si>
    <t xml:space="preserve">обслуживание водоподкачек,канализация</t>
  </si>
  <si>
    <t xml:space="preserve">5.6.7</t>
  </si>
  <si>
    <t xml:space="preserve">прочие работы (расшифровать)АУУ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</t>
  </si>
  <si>
    <t xml:space="preserve">Работы по содержанию и ППР систем противопажарной безопасности, входящих в состав общего имущества, всего:</t>
  </si>
  <si>
    <t xml:space="preserve">5.8.1</t>
  </si>
  <si>
    <t xml:space="preserve">обслуживание систем ДУ И ППА</t>
  </si>
  <si>
    <t xml:space="preserve">5.8.2</t>
  </si>
  <si>
    <t xml:space="preserve">замеры сопротивления</t>
  </si>
  <si>
    <t xml:space="preserve">5.8.3</t>
  </si>
  <si>
    <t xml:space="preserve">обслуживание электроплит</t>
  </si>
  <si>
    <t xml:space="preserve">5.8.4</t>
  </si>
  <si>
    <t xml:space="preserve">прочие работы (расшифровать) АСКУЭ</t>
  </si>
  <si>
    <t xml:space="preserve">Работы по содержанию и ППР систем вентиляции и газоходов, входящих в состав общего имущества, всего:</t>
  </si>
  <si>
    <t xml:space="preserve">5.9.1</t>
  </si>
  <si>
    <t xml:space="preserve">обслуживание вентиляционных каналов </t>
  </si>
  <si>
    <t xml:space="preserve">5.9.2</t>
  </si>
  <si>
    <t xml:space="preserve">обслуживание  дымоходов</t>
  </si>
  <si>
    <t xml:space="preserve">5.9.3</t>
  </si>
  <si>
    <t xml:space="preserve">прочие работы (расшифровать)</t>
  </si>
  <si>
    <t xml:space="preserve">5,10</t>
  </si>
  <si>
    <t xml:space="preserve">Работы по содержанию и ППР систем газораспределения и газового оборудования, входящих в состав общего имущества, всего:</t>
  </si>
  <si>
    <t xml:space="preserve">5.10.1</t>
  </si>
  <si>
    <t xml:space="preserve">Техническое обслуживание внутридомового газового оборудования</t>
  </si>
  <si>
    <t xml:space="preserve">5.10.2</t>
  </si>
  <si>
    <t xml:space="preserve">обслуживание и текущий ремонт газовой котельной</t>
  </si>
  <si>
    <t xml:space="preserve">5.10.3</t>
  </si>
  <si>
    <t xml:space="preserve"> Аварийные работы по восстановлению общего имущества МКД, всего:</t>
  </si>
  <si>
    <t xml:space="preserve">5.11.1</t>
  </si>
  <si>
    <t xml:space="preserve">плановые работы</t>
  </si>
  <si>
    <t xml:space="preserve">5.11.2</t>
  </si>
  <si>
    <t xml:space="preserve">внеплановые работы</t>
  </si>
  <si>
    <t xml:space="preserve">Расходы за электроэнергию, потребленную на дежурное освещение мест общего пользования и работу лифтов</t>
  </si>
  <si>
    <t xml:space="preserve">Расходы за воду, потребленную на общедомовые нужды</t>
  </si>
  <si>
    <t xml:space="preserve">Прочие работы по содержанию и ремонту общего имущества МКД, всего:</t>
  </si>
  <si>
    <t xml:space="preserve">5.14.1</t>
  </si>
  <si>
    <t xml:space="preserve">дератизация</t>
  </si>
  <si>
    <t xml:space="preserve">5.14.2</t>
  </si>
  <si>
    <t xml:space="preserve">дезинсекция</t>
  </si>
  <si>
    <t xml:space="preserve">5.14.3</t>
  </si>
  <si>
    <t xml:space="preserve">дезинфекция</t>
  </si>
  <si>
    <t xml:space="preserve">5.14.4</t>
  </si>
  <si>
    <t xml:space="preserve">страхование</t>
  </si>
  <si>
    <t xml:space="preserve">5.14.5</t>
  </si>
  <si>
    <t xml:space="preserve">инвентаризация</t>
  </si>
  <si>
    <t xml:space="preserve">5.14.6</t>
  </si>
  <si>
    <t xml:space="preserve">5.14.7</t>
  </si>
  <si>
    <t xml:space="preserve">Установка домофонного оборудования</t>
  </si>
  <si>
    <t xml:space="preserve">Работы по уборке и содержанию земельного участка и объектов благоустройства, озеленения, входящих в состав общего имущества</t>
  </si>
  <si>
    <t xml:space="preserve">Зам.руководителя ГКУ "ИС  района Ивановское"</t>
  </si>
  <si>
    <t xml:space="preserve">Т.И.Широкова</t>
  </si>
  <si>
    <t xml:space="preserve">Расшифровка к отчету ОАО "МРСУ ВАО"за 3 квартал 2011 года</t>
  </si>
  <si>
    <t xml:space="preserve">-обработка стволов мусоропровода</t>
  </si>
  <si>
    <t xml:space="preserve">обслуживание водоподкачек канализация</t>
  </si>
  <si>
    <t xml:space="preserve">Генеральный директор ОАО"МРСУ ВАО"</t>
  </si>
  <si>
    <t xml:space="preserve">С.П.Деревянкин</t>
  </si>
  <si>
    <t xml:space="preserve">Расшифровка к отчету ООО "УК Жилсервис" за 3 квартал 2011 года</t>
  </si>
  <si>
    <t xml:space="preserve">обслуживание водоподкачек ,канализация</t>
  </si>
  <si>
    <t xml:space="preserve">Генеральный директор О0О"УК Жилсервис"</t>
  </si>
  <si>
    <t xml:space="preserve">И.М. Юнисов</t>
  </si>
  <si>
    <t xml:space="preserve">Расшифровка к отчету ОАО "РЭУ-41 района Ивановское" за 3 квартал 2011 года</t>
  </si>
  <si>
    <t xml:space="preserve">прочие работы (расшифровать)тех.документация</t>
  </si>
  <si>
    <t xml:space="preserve">Генеральный директор ОАО"РЭУ-41 района Ивановское"</t>
  </si>
  <si>
    <t xml:space="preserve">Г.В.Терехова</t>
  </si>
  <si>
    <t xml:space="preserve">Расшифровка к отчету ОАО "РЭУ-40 района Ивановское" за 3 квартал 2011 года</t>
  </si>
  <si>
    <t xml:space="preserve">в т.ч. Работы по энергосбережению</t>
  </si>
  <si>
    <t xml:space="preserve">аренда</t>
  </si>
  <si>
    <t xml:space="preserve">информационные услуги</t>
  </si>
  <si>
    <t xml:space="preserve">услуги  почтовой связи</t>
  </si>
  <si>
    <t xml:space="preserve">Генеральный директор ОАО"РЭУ-40 района Ивановское"</t>
  </si>
  <si>
    <t xml:space="preserve">И.В.Белокурова</t>
  </si>
  <si>
    <t xml:space="preserve">Расшифровка к отчету ГУП "ДЕЗ района Ивановское" за 3 квартал 2011 года</t>
  </si>
  <si>
    <t xml:space="preserve">Директор ГУП "ДЕЗ района Ивановское"</t>
  </si>
  <si>
    <t xml:space="preserve">А.В. Лобов</t>
  </si>
  <si>
    <t xml:space="preserve">Расшифровка к отчету ЖСК "Соната"</t>
  </si>
  <si>
    <t xml:space="preserve">за 3 квартал 2011 года</t>
  </si>
  <si>
    <t xml:space="preserve">Председатель ЖСК "Соната"</t>
  </si>
  <si>
    <t xml:space="preserve">С.И.Шаповал</t>
  </si>
  <si>
    <t xml:space="preserve">Расшифровка к отчету ЖСК "Магнит"за 4 квартал 2011 года</t>
  </si>
  <si>
    <t xml:space="preserve">Председатель ЖСК "Магнит"</t>
  </si>
  <si>
    <t xml:space="preserve">А.Л.Мартынова</t>
  </si>
  <si>
    <t xml:space="preserve">Расшифровка к отчету ЖСК "Чайка-8"за 3 квартал 2011 года</t>
  </si>
  <si>
    <t xml:space="preserve">Председатель ЖСК "Чайка-8 "</t>
  </si>
  <si>
    <t xml:space="preserve">Л.А.Козырина</t>
  </si>
  <si>
    <t xml:space="preserve">Расшифровка к отчету ЖСК "Перовский"за 4 квартал 2011 года</t>
  </si>
  <si>
    <t xml:space="preserve">Председатель ЖСК "Перовский"</t>
  </si>
  <si>
    <t xml:space="preserve">С.В.Симоненко</t>
  </si>
  <si>
    <t xml:space="preserve">Расшифровка к отчету ЖСК "Турбина"за 4 квартал 2011 года</t>
  </si>
  <si>
    <t xml:space="preserve">Председатель ЖСК "Турбина"</t>
  </si>
  <si>
    <t xml:space="preserve">Н.Я.Лысенко</t>
  </si>
  <si>
    <t xml:space="preserve">Расшифровка к отчету ЖСК "Ясная поляна"за 4 квартал 2011 года</t>
  </si>
  <si>
    <t xml:space="preserve">Председатель ЖСК "Ясная поляна"</t>
  </si>
  <si>
    <t xml:space="preserve">И.И.Датунашвили</t>
  </si>
  <si>
    <t xml:space="preserve">Расшифровка к отчету ТСЖ "Восток-4"за 4 квартал 2011 года</t>
  </si>
  <si>
    <t xml:space="preserve">Председатель ТСЖ  "Восток-4"</t>
  </si>
  <si>
    <t xml:space="preserve">А.А.Пилипе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64" activeCellId="0" sqref="A64:F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.75" hidden="false" customHeight="false" outlineLevel="0" collapsed="false">
      <c r="A5" s="11" t="n">
        <v>1</v>
      </c>
      <c r="B5" s="12" t="n">
        <v>2</v>
      </c>
      <c r="C5" s="13"/>
      <c r="D5" s="13"/>
      <c r="E5" s="14"/>
      <c r="F5" s="14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19" t="e">
        <f aca="false">'МРСУ ВАО'!C6:D6+Жилсервис!C6+'РЭУ-41'!C6:D6+'РЭУ-40'!C6:D6+ДЕЗ!C6+соната!C6+магнит!C6+'Чайка-8'!C6:D6+Перовский!C6+турбина!C6+'Ясная поляна'!C6:D6+#REF!+#REF!+#REF!+'Восток-4'!C6:D6+#REF!+#REF!+#REF!+#REF!+#REF!+#REF!+#REF!+#REF!</f>
        <v>#VALUE!</v>
      </c>
      <c r="D6" s="19"/>
      <c r="E6" s="19" t="e">
        <f aca="false">'МРСУ ВАО'!E6:F6+Жилсервис!E6+'РЭУ-41'!E6:F6+'РЭУ-40'!E6:F6+ДЕЗ!E6+соната!E6+магнит!E6+'Чайка-8'!E6:F6+Перовский!E6+турбина!E6+'Ясная поляна'!E6:F6+#REF!+#REF!+#REF!+'Восток-4'!E6:F6+#REF!+#REF!+#REF!+#REF!+#REF!+#REF!+#REF!+#REF!</f>
        <v>#VALUE!</v>
      </c>
      <c r="F6" s="19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e">
        <f aca="false">'МРСУ ВАО'!C7:D7+Жилсервис!C7+'РЭУ-41'!C7:D7+'РЭУ-40'!C7:D7+ДЕЗ!C7+соната!C7+магнит!C7+'Чайка-8'!C7:D7+Перовский!C7+турбина!C7+'Ясная поляна'!C7:D7+#REF!+#REF!+#REF!+'Восток-4'!C7:D7+#REF!+#REF!+#REF!+#REF!+#REF!+#REF!+#REF!+#REF!</f>
        <v>#VALUE!</v>
      </c>
      <c r="D7" s="19"/>
      <c r="E7" s="19" t="e">
        <f aca="false">'МРСУ ВАО'!E7:F7+Жилсервис!E7+'РЭУ-41'!E7:F7+'РЭУ-40'!E7:F7+ДЕЗ!E7+соната!E7+магнит!E7+'Чайка-8'!E7:F7+Перовский!E7+турбина!E7+'Ясная поляна'!E7:F7+#REF!+#REF!+#REF!+'Восток-4'!E7:F7+#REF!+#REF!+#REF!+#REF!+#REF!+#REF!+#REF!+#REF!</f>
        <v>#VALUE!</v>
      </c>
      <c r="F7" s="19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 t="e">
        <f aca="false">'МРСУ ВАО'!C8:D8+Жилсервис!C8+'РЭУ-41'!C8:D8+'РЭУ-40'!C8:D8+ДЕЗ!C8+соната!C8+магнит!C8+'Чайка-8'!C8:D8+Перовский!C8+турбина!C8+'Ясная поляна'!C8:D8+#REF!+#REF!+#REF!+'Восток-4'!C8:D8+#REF!+#REF!+#REF!+#REF!+#REF!+#REF!+#REF!+#REF!</f>
        <v>#VALUE!</v>
      </c>
      <c r="D8" s="19"/>
      <c r="E8" s="19" t="e">
        <f aca="false">'МРСУ ВАО'!E8:F8+Жилсервис!E8+'РЭУ-41'!E8:F8+'РЭУ-40'!E8:F8+ДЕЗ!E8+соната!E8+магнит!E8+'Чайка-8'!E8:F8+Перовский!E8+турбина!E8+'Ясная поляна'!E8:F8+#REF!+#REF!+#REF!+'Восток-4'!E8:F8+#REF!+#REF!+#REF!+#REF!+#REF!+#REF!+#REF!+#REF!</f>
        <v>#VALUE!</v>
      </c>
      <c r="F8" s="19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 t="e">
        <f aca="false">'МРСУ ВАО'!C9:D9+Жилсервис!C9+'РЭУ-41'!C9:D9+'РЭУ-40'!C9:D9+ДЕЗ!C9+соната!C9+магнит!C9+'Чайка-8'!C9:D9+Перовский!C9+турбина!C9+'Ясная поляна'!C9:D9+#REF!+#REF!+#REF!+'Восток-4'!C9:D9+#REF!+#REF!+#REF!+#REF!+#REF!+#REF!+#REF!+#REF!</f>
        <v>#VALUE!</v>
      </c>
      <c r="D9" s="19"/>
      <c r="E9" s="19" t="e">
        <f aca="false">'МРСУ ВАО'!E9:F9+Жилсервис!E9+'РЭУ-41'!E9:F9+'РЭУ-40'!E9:F9+ДЕЗ!E9+соната!E9+магнит!E9+'Чайка-8'!E9:F9+Перовский!E9+турбина!E9+'Ясная поляна'!E9:F9+#REF!+#REF!+#REF!+'Восток-4'!E9:F9+#REF!+#REF!+#REF!+#REF!+#REF!+#REF!+#REF!+#REF!</f>
        <v>#VALUE!</v>
      </c>
      <c r="F9" s="19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 t="e">
        <f aca="false">'МРСУ ВАО'!C10:D10+Жилсервис!C10+'РЭУ-41'!C10:D10+'РЭУ-40'!C10:D10+ДЕЗ!C10+соната!C10+магнит!C10+'Чайка-8'!C10:D10+Перовский!C10+турбина!C10+'Ясная поляна'!C10:D10+#REF!+#REF!+#REF!+'Восток-4'!C10:D10+#REF!+#REF!+#REF!+#REF!+#REF!+#REF!+#REF!+#REF!</f>
        <v>#VALUE!</v>
      </c>
      <c r="D10" s="19"/>
      <c r="E10" s="19" t="e">
        <f aca="false">'МРСУ ВАО'!E10:F10+Жилсервис!E10+'РЭУ-41'!E10:F10+'РЭУ-40'!E10:F10+ДЕЗ!E10+соната!E10+магнит!E10+'Чайка-8'!E10:F10+Перовский!E10+турбина!E10+'Ясная поляна'!E10:F10+#REF!+#REF!+#REF!+'Восток-4'!E10:F10+#REF!+#REF!+#REF!+#REF!+#REF!+#REF!+#REF!+#REF!</f>
        <v>#VALUE!</v>
      </c>
      <c r="F10" s="19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e">
        <f aca="false">'МРСУ ВАО'!C11:D11+Жилсервис!C11+'РЭУ-41'!C11:D11+'РЭУ-40'!C11:D11+ДЕЗ!C11+соната!C11+магнит!C11+'Чайка-8'!C11:D11+Перовский!C11+турбина!C11+'Ясная поляна'!C11:D11+#REF!+#REF!+#REF!+'Восток-4'!C11:D11+#REF!+#REF!+#REF!+#REF!+#REF!+#REF!+#REF!+#REF!</f>
        <v>#VALUE!</v>
      </c>
      <c r="D11" s="19"/>
      <c r="E11" s="19" t="e">
        <f aca="false">'МРСУ ВАО'!E11:F11+Жилсервис!E11+'РЭУ-41'!E11:F11+'РЭУ-40'!E11:F11+ДЕЗ!E11+соната!E11+магнит!E11+'Чайка-8'!E11:F11+Перовский!E11+турбина!E11+'Ясная поляна'!E11:F11+#REF!+#REF!+#REF!+'Восток-4'!E11:F11+#REF!+#REF!+#REF!+#REF!+#REF!+#REF!+#REF!+#REF!</f>
        <v>#VALUE!</v>
      </c>
      <c r="F11" s="19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e">
        <f aca="false">'МРСУ ВАО'!C12:D12+Жилсервис!C12+'РЭУ-41'!C12:D12+'РЭУ-40'!C12:D12+ДЕЗ!C12+соната!C12+магнит!C12+'Чайка-8'!C12:D12+Перовский!C12+турбина!C12+'Ясная поляна'!C12:D12+#REF!+#REF!+#REF!+'Восток-4'!C12:D12+#REF!+#REF!+#REF!+#REF!+#REF!+#REF!+#REF!+#REF!</f>
        <v>#VALUE!</v>
      </c>
      <c r="D12" s="19"/>
      <c r="E12" s="19" t="e">
        <f aca="false">'МРСУ ВАО'!E12:F12+Жилсервис!E12+'РЭУ-41'!E12:F12+'РЭУ-40'!E12:F12+ДЕЗ!E12+соната!E12+магнит!E12+'Чайка-8'!E12:F12+Перовский!E12+турбина!E12+'Ясная поляна'!E12:F12+#REF!+#REF!+#REF!+'Восток-4'!E12:F12+#REF!+#REF!+#REF!+#REF!+#REF!+#REF!+#REF!+#REF!</f>
        <v>#VALUE!</v>
      </c>
      <c r="F12" s="19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e">
        <f aca="false">'МРСУ ВАО'!C13:D13+Жилсервис!C13+'РЭУ-41'!C13:D13+'РЭУ-40'!C13:D13+ДЕЗ!C13+соната!C13+магнит!C13+'Чайка-8'!C13:D13+Перовский!C13+турбина!C13+'Ясная поляна'!C13:D13+#REF!+#REF!+#REF!+'Восток-4'!C13:D13+#REF!+#REF!+#REF!+#REF!+#REF!+#REF!+#REF!+#REF!</f>
        <v>#VALUE!</v>
      </c>
      <c r="D13" s="19"/>
      <c r="E13" s="19" t="e">
        <f aca="false">'МРСУ ВАО'!E13:F13+Жилсервис!E13+'РЭУ-41'!E13:F13+'РЭУ-40'!E13:F13+ДЕЗ!E13+соната!E13+магнит!E13+'Чайка-8'!E13:F13+Перовский!E13+турбина!E13+'Ясная поляна'!E13:F13+#REF!+#REF!+#REF!+'Восток-4'!E13:F13+#REF!+#REF!+#REF!+#REF!+#REF!+#REF!+#REF!+#REF!</f>
        <v>#VALUE!</v>
      </c>
      <c r="F13" s="19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 t="e">
        <f aca="false">'МРСУ ВАО'!C14:D14+Жилсервис!C14+'РЭУ-41'!C14:D14+'РЭУ-40'!C14:D14+ДЕЗ!C14+соната!C14+магнит!C14+'Чайка-8'!C14:D14+Перовский!C14+турбина!C14+'Ясная поляна'!C14:D14+#REF!+#REF!+#REF!+'Восток-4'!C14:D14+#REF!+#REF!+#REF!+#REF!+#REF!+#REF!+#REF!+#REF!</f>
        <v>#VALUE!</v>
      </c>
      <c r="D14" s="19"/>
      <c r="E14" s="19" t="e">
        <f aca="false">'МРСУ ВАО'!E14:F14+Жилсервис!E14+'РЭУ-41'!E14:F14+'РЭУ-40'!E14:F14+ДЕЗ!E14+соната!E14+магнит!E14+'Чайка-8'!E14:F14+Перовский!E14+турбина!E14+'Ясная поляна'!E14:F14+#REF!+#REF!+#REF!+'Восток-4'!E14:F14+#REF!+#REF!+#REF!+#REF!+#REF!+#REF!+#REF!+#REF!</f>
        <v>#VALUE!</v>
      </c>
      <c r="F14" s="19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e">
        <f aca="false">'МРСУ ВАО'!C15:D15+Жилсервис!C15+'РЭУ-41'!C15:D15+'РЭУ-40'!C15:D15+ДЕЗ!C15+соната!C15+магнит!C15+'Чайка-8'!C15:D15+Перовский!C15+турбина!C15+'Ясная поляна'!C15:D15+#REF!+#REF!+#REF!+'Восток-4'!C15:D15+#REF!+#REF!+#REF!+#REF!+#REF!+#REF!+#REF!+#REF!</f>
        <v>#VALUE!</v>
      </c>
      <c r="D15" s="19"/>
      <c r="E15" s="19" t="e">
        <f aca="false">'МРСУ ВАО'!E15:F15+Жилсервис!E15+'РЭУ-41'!E15:F15+'РЭУ-40'!E15:F15+ДЕЗ!E15+соната!E15+магнит!E15+'Чайка-8'!E15:F15+Перовский!E15+турбина!E15+'Ясная поляна'!E15:F15+#REF!+#REF!+#REF!+'Восток-4'!E15:F15+#REF!+#REF!+#REF!+#REF!+#REF!+#REF!+#REF!+#REF!</f>
        <v>#VALUE!</v>
      </c>
      <c r="F15" s="19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 t="e">
        <f aca="false">'МРСУ ВАО'!C16:D16+Жилсервис!C16+'РЭУ-41'!C16:D16+'РЭУ-40'!C16:D16+ДЕЗ!C16+соната!C16+магнит!C16+'Чайка-8'!C16:D16+Перовский!C16+турбина!C16+'Ясная поляна'!C16:D16+#REF!+#REF!+#REF!+'Восток-4'!C16:D16+#REF!+#REF!+#REF!+#REF!+#REF!+#REF!+#REF!+#REF!</f>
        <v>#VALUE!</v>
      </c>
      <c r="D16" s="19"/>
      <c r="E16" s="19" t="e">
        <f aca="false">'МРСУ ВАО'!E16:F16+Жилсервис!E16+'РЭУ-41'!E16:F16+'РЭУ-40'!E16:F16+ДЕЗ!E16+соната!E16+магнит!E16+'Чайка-8'!E16:F16+Перовский!E16+турбина!E16+'Ясная поляна'!E16:F16+#REF!+#REF!+#REF!+'Восток-4'!E16:F16+#REF!+#REF!+#REF!+#REF!+#REF!+#REF!+#REF!+#REF!</f>
        <v>#VALUE!</v>
      </c>
      <c r="F16" s="19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e">
        <f aca="false">'МРСУ ВАО'!C17:D17+Жилсервис!C17+'РЭУ-41'!C17:D17+'РЭУ-40'!C17:D17+ДЕЗ!C17+соната!C17+магнит!C17+'Чайка-8'!C17:D17+Перовский!C17+турбина!C17+'Ясная поляна'!C17:D17+#REF!+#REF!+#REF!+'Восток-4'!C17:D17+#REF!+#REF!+#REF!+#REF!+#REF!+#REF!+#REF!+#REF!</f>
        <v>#VALUE!</v>
      </c>
      <c r="D17" s="19"/>
      <c r="E17" s="19" t="e">
        <f aca="false">'МРСУ ВАО'!E17:F17+Жилсервис!E17+'РЭУ-41'!E17:F17+'РЭУ-40'!E17:F17+ДЕЗ!E17+соната!E17+магнит!E17+'Чайка-8'!E17:F17+Перовский!E17+турбина!E17+'Ясная поляна'!E17:F17+#REF!+#REF!+#REF!+'Восток-4'!E17:F17+#REF!+#REF!+#REF!+#REF!+#REF!+#REF!+#REF!+#REF!</f>
        <v>#VALUE!</v>
      </c>
      <c r="F17" s="19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e">
        <f aca="false">'МРСУ ВАО'!C18:D18+Жилсервис!C18+'РЭУ-41'!C18:D18+'РЭУ-40'!C18:D18+ДЕЗ!C18+соната!C18+магнит!C18+'Чайка-8'!C18:D18+Перовский!C18+турбина!C18+'Ясная поляна'!C18:D18+#REF!+#REF!+#REF!+'Восток-4'!C18:D18+#REF!+#REF!+#REF!+#REF!+#REF!+#REF!+#REF!+#REF!</f>
        <v>#VALUE!</v>
      </c>
      <c r="D18" s="19"/>
      <c r="E18" s="19" t="e">
        <f aca="false">'МРСУ ВАО'!E18:F18+Жилсервис!E18+'РЭУ-41'!E18:F18+'РЭУ-40'!E18:F18+ДЕЗ!E18+соната!E18+магнит!E18+'Чайка-8'!E18:F18+Перовский!E18+турбина!E18+'Ясная поляна'!E18:F18+#REF!+#REF!+#REF!+'Восток-4'!E18:F18+#REF!+#REF!+#REF!+#REF!+#REF!+#REF!+#REF!+#REF!</f>
        <v>#VALUE!</v>
      </c>
      <c r="F18" s="19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 t="e">
        <f aca="false">'МРСУ ВАО'!C19:D19+Жилсервис!C19+'РЭУ-41'!C19:D19+'РЭУ-40'!C19:D19+ДЕЗ!C19+соната!C19+магнит!C19+'Чайка-8'!C19:D19+Перовский!C19+турбина!C19+'Ясная поляна'!C19:D19+#REF!+#REF!+#REF!+'Восток-4'!C19:D19+#REF!+#REF!+#REF!+#REF!+#REF!+#REF!+#REF!+#REF!</f>
        <v>#VALUE!</v>
      </c>
      <c r="D19" s="19"/>
      <c r="E19" s="19" t="e">
        <f aca="false">'МРСУ ВАО'!E19:F19+Жилсервис!E19+'РЭУ-41'!E19:F19+'РЭУ-40'!E19:F19+ДЕЗ!E19+соната!E19+магнит!E19+'Чайка-8'!E19:F19+Перовский!E19+турбина!E19+'Ясная поляна'!E19:F19+#REF!+#REF!+#REF!+'Восток-4'!E19:F19+#REF!+#REF!+#REF!+#REF!+#REF!+#REF!+#REF!+#REF!</f>
        <v>#VALUE!</v>
      </c>
      <c r="F19" s="19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e">
        <f aca="false">'МРСУ ВАО'!C20:D20+Жилсервис!C20+'РЭУ-41'!C20:D20+'РЭУ-40'!C20:D20+ДЕЗ!C20+соната!C20+магнит!C20+'Чайка-8'!C20:D20+Перовский!C20+турбина!C20+'Ясная поляна'!C20:D20+#REF!+#REF!+#REF!+'Восток-4'!C20:D20+#REF!+#REF!+#REF!+#REF!+#REF!+#REF!+#REF!+#REF!</f>
        <v>#VALUE!</v>
      </c>
      <c r="D20" s="19"/>
      <c r="E20" s="19" t="e">
        <f aca="false">'МРСУ ВАО'!E20:F20+Жилсервис!E20+'РЭУ-41'!E20:F20+'РЭУ-40'!E20:F20+ДЕЗ!E20+соната!E20+магнит!E20+'Чайка-8'!E20:F20+Перовский!E20+турбина!E20+'Ясная поляна'!E20:F20+#REF!+#REF!+#REF!+'Восток-4'!E20:F20+#REF!+#REF!+#REF!+#REF!+#REF!+#REF!+#REF!+#REF!</f>
        <v>#VALUE!</v>
      </c>
      <c r="F20" s="19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e">
        <f aca="false">'МРСУ ВАО'!C21:D21+Жилсервис!C21+'РЭУ-41'!C21:D21+'РЭУ-40'!C21:D21+ДЕЗ!C21+соната!C21+магнит!C21+'Чайка-8'!C21:D21+Перовский!C21+турбина!C21+'Ясная поляна'!C21:D21+#REF!+#REF!+#REF!+'Восток-4'!C21:D21+#REF!+#REF!+#REF!+#REF!+#REF!+#REF!+#REF!+#REF!</f>
        <v>#VALUE!</v>
      </c>
      <c r="D21" s="19"/>
      <c r="E21" s="19" t="e">
        <f aca="false">'МРСУ ВАО'!E21:F21+Жилсервис!E21+'РЭУ-41'!E21:F21+'РЭУ-40'!E21:F21+ДЕЗ!E21+соната!E21+магнит!E21+'Чайка-8'!E21:F21+Перовский!E21+турбина!E21+'Ясная поляна'!E21:F21+#REF!+#REF!+#REF!+'Восток-4'!E21:F21+#REF!+#REF!+#REF!+#REF!+#REF!+#REF!+#REF!+#REF!</f>
        <v>#VALUE!</v>
      </c>
      <c r="F21" s="19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 t="e">
        <f aca="false">'МРСУ ВАО'!C22:D22+Жилсервис!C22+'РЭУ-41'!C22:D22+'РЭУ-40'!C22:D22+ДЕЗ!C22+соната!C22+магнит!C22+'Чайка-8'!C22:D22+Перовский!C22+турбина!C22+'Ясная поляна'!C22:D22+#REF!+#REF!+#REF!+'Восток-4'!C22:D22+#REF!+#REF!+#REF!+#REF!+#REF!+#REF!+#REF!+#REF!</f>
        <v>#VALUE!</v>
      </c>
      <c r="D22" s="19"/>
      <c r="E22" s="19" t="e">
        <f aca="false">'МРСУ ВАО'!E22:F22+Жилсервис!E22+'РЭУ-41'!E22:F22+'РЭУ-40'!E22:F22+ДЕЗ!E22+соната!E22+магнит!E22+'Чайка-8'!E22:F22+Перовский!E22+турбина!E22+'Ясная поляна'!E22:F22+#REF!+#REF!+#REF!+'Восток-4'!E22:F22+#REF!+#REF!+#REF!+#REF!+#REF!+#REF!+#REF!+#REF!</f>
        <v>#VALUE!</v>
      </c>
      <c r="F22" s="19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e">
        <f aca="false">'МРСУ ВАО'!C23:D23+Жилсервис!C23+'РЭУ-41'!C23:D23+'РЭУ-40'!C23:D23+ДЕЗ!C23+соната!C23+магнит!C23+'Чайка-8'!C23:D23+Перовский!C23+турбина!C23+'Ясная поляна'!C23:D23+#REF!+#REF!+#REF!+'Восток-4'!C23:D23+#REF!+#REF!+#REF!+#REF!+#REF!+#REF!+#REF!+#REF!</f>
        <v>#VALUE!</v>
      </c>
      <c r="D23" s="19"/>
      <c r="E23" s="19" t="e">
        <f aca="false">'МРСУ ВАО'!E23:F23+Жилсервис!E23+'РЭУ-41'!E23:F23+'РЭУ-40'!E23:F23+ДЕЗ!E23+соната!E23+магнит!E23+'Чайка-8'!E23:F23+Перовский!E23+турбина!E23+'Ясная поляна'!E23:F23+#REF!+#REF!+#REF!+'Восток-4'!E23:F23+#REF!+#REF!+#REF!+#REF!+#REF!+#REF!+#REF!+#REF!</f>
        <v>#VALUE!</v>
      </c>
      <c r="F23" s="19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e">
        <f aca="false">'МРСУ ВАО'!C24:D24+Жилсервис!C24+'РЭУ-41'!C24:D24+'РЭУ-40'!C24:D24+ДЕЗ!C24+соната!C24+магнит!C24+'Чайка-8'!C24:D24+Перовский!C24+турбина!C24+'Ясная поляна'!C24:D24+#REF!+#REF!+#REF!+'Восток-4'!C24:D24+#REF!+#REF!+#REF!+#REF!+#REF!+#REF!+#REF!+#REF!</f>
        <v>#VALUE!</v>
      </c>
      <c r="D24" s="19"/>
      <c r="E24" s="19" t="e">
        <f aca="false">'МРСУ ВАО'!E24:F24+Жилсервис!E24+'РЭУ-41'!E24:F24+'РЭУ-40'!E24:F24+ДЕЗ!E24+соната!E24+магнит!E24+'Чайка-8'!E24:F24+Перовский!E24+турбина!E24+'Ясная поляна'!E24:F24+#REF!+#REF!+#REF!+'Восток-4'!E24:F24+#REF!+#REF!+#REF!+#REF!+#REF!+#REF!+#REF!+#REF!</f>
        <v>#VALUE!</v>
      </c>
      <c r="F24" s="19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e">
        <f aca="false">'МРСУ ВАО'!C25:D25+Жилсервис!C25+'РЭУ-41'!C25:D25+'РЭУ-40'!C25:D25+ДЕЗ!C25+соната!C25+магнит!C25+'Чайка-8'!C25:D25+Перовский!C25+турбина!C25+'Ясная поляна'!C25:D25+#REF!+#REF!+#REF!+'Восток-4'!C25:D25+#REF!+#REF!+#REF!+#REF!+#REF!+#REF!+#REF!+#REF!</f>
        <v>#VALUE!</v>
      </c>
      <c r="D25" s="19"/>
      <c r="E25" s="19" t="e">
        <f aca="false">'МРСУ ВАО'!E25:F25+Жилсервис!E25+'РЭУ-41'!E25:F25+'РЭУ-40'!E25:F25+ДЕЗ!E25+соната!E25+магнит!E25+'Чайка-8'!E25:F25+Перовский!E25+турбина!E25+'Ясная поляна'!E25:F25+#REF!+#REF!+#REF!+'Восток-4'!E25:F25+#REF!+#REF!+#REF!+#REF!+#REF!+#REF!+#REF!+#REF!</f>
        <v>#VALUE!</v>
      </c>
      <c r="F25" s="19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e">
        <f aca="false">'МРСУ ВАО'!C26:D26+Жилсервис!C26+'РЭУ-41'!C26:D26+'РЭУ-40'!C26:D26+ДЕЗ!C26+соната!C26+магнит!C26+'Чайка-8'!C26:D26+Перовский!C26+турбина!C26+'Ясная поляна'!C26:D26+#REF!+#REF!+#REF!+'Восток-4'!C26:D26+#REF!+#REF!+#REF!+#REF!+#REF!+#REF!+#REF!+#REF!</f>
        <v>#VALUE!</v>
      </c>
      <c r="D26" s="19"/>
      <c r="E26" s="19" t="e">
        <f aca="false">'МРСУ ВАО'!E26:F26+Жилсервис!E26+'РЭУ-41'!E26:F26+'РЭУ-40'!E26:F26+ДЕЗ!E26+соната!E26+магнит!E26+'Чайка-8'!E26:F26+Перовский!E26+турбина!E26+'Ясная поляна'!E26:F26+#REF!+#REF!+#REF!+'Восток-4'!E26:F26+#REF!+#REF!+#REF!+#REF!+#REF!+#REF!+#REF!+#REF!</f>
        <v>#VALUE!</v>
      </c>
      <c r="F26" s="19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 t="e">
        <f aca="false">'МРСУ ВАО'!C27:D27+Жилсервис!C27+'РЭУ-41'!C27:D27+'РЭУ-40'!C27:D27+ДЕЗ!C27+соната!C27+магнит!C27+'Чайка-8'!C27:D27+Перовский!C27+турбина!C27+'Ясная поляна'!C27:D27+#REF!+#REF!+#REF!+'Восток-4'!C27:D27+#REF!+#REF!+#REF!+#REF!+#REF!+#REF!+#REF!+#REF!</f>
        <v>#VALUE!</v>
      </c>
      <c r="D27" s="19"/>
      <c r="E27" s="19" t="e">
        <f aca="false">'МРСУ ВАО'!E27:F27+Жилсервис!E27+'РЭУ-41'!E27:F27+'РЭУ-40'!E27:F27+ДЕЗ!E27+соната!E27+магнит!E27+'Чайка-8'!E27:F27+Перовский!E27+турбина!E27+'Ясная поляна'!E27:F27+#REF!+#REF!+#REF!+'Восток-4'!E27:F27+#REF!+#REF!+#REF!+#REF!+#REF!+#REF!+#REF!+#REF!</f>
        <v>#VALUE!</v>
      </c>
      <c r="F27" s="19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e">
        <f aca="false">'МРСУ ВАО'!C28:D28+Жилсервис!C28+'РЭУ-41'!C28:D28+'РЭУ-40'!C28:D28+ДЕЗ!C28+соната!C28+магнит!C28+'Чайка-8'!C28:D28+Перовский!C28+турбина!C28+'Ясная поляна'!C28:D28+#REF!+#REF!+#REF!+'Восток-4'!C28:D28+#REF!+#REF!+#REF!+#REF!+#REF!+#REF!+#REF!+#REF!</f>
        <v>#VALUE!</v>
      </c>
      <c r="D28" s="19"/>
      <c r="E28" s="19" t="e">
        <f aca="false">'МРСУ ВАО'!E28:F28+Жилсервис!E28+'РЭУ-41'!E28:F28+'РЭУ-40'!E28:F28+ДЕЗ!E28+соната!E28+магнит!E28+'Чайка-8'!E28:F28+Перовский!E28+турбина!E28+'Ясная поляна'!E28:F28+#REF!+#REF!+#REF!+'Восток-4'!E28:F28+#REF!+#REF!+#REF!+#REF!+#REF!+#REF!+#REF!+#REF!</f>
        <v>#VALUE!</v>
      </c>
      <c r="F28" s="19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e">
        <f aca="false">'МРСУ ВАО'!C29:D29+Жилсервис!C29+'РЭУ-41'!C29:D29+'РЭУ-40'!C29:D29+ДЕЗ!C29+соната!C29+магнит!C29+'Чайка-8'!C29:D29+Перовский!C29+турбина!C29+'Ясная поляна'!C29:D29+#REF!+#REF!+#REF!+'Восток-4'!C29:D29+#REF!+#REF!+#REF!+#REF!+#REF!+#REF!+#REF!+#REF!</f>
        <v>#VALUE!</v>
      </c>
      <c r="D29" s="19"/>
      <c r="E29" s="19" t="e">
        <f aca="false">'МРСУ ВАО'!E29:F29+Жилсервис!E29+'РЭУ-41'!E29:F29+'РЭУ-40'!E29:F29+ДЕЗ!E29+соната!E29+магнит!E29+'Чайка-8'!E29:F29+Перовский!E29+турбина!E29+'Ясная поляна'!E29:F29+#REF!+#REF!+#REF!+'Восток-4'!E29:F29+#REF!+#REF!+#REF!+#REF!+#REF!+#REF!+#REF!+#REF!</f>
        <v>#VALUE!</v>
      </c>
      <c r="F29" s="19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e">
        <f aca="false">'МРСУ ВАО'!C30:D30+Жилсервис!C30+'РЭУ-41'!C30:D30+'РЭУ-40'!C30:D30+ДЕЗ!C30+соната!C30+магнит!C30+'Чайка-8'!C30:D30+Перовский!C30+турбина!C30+'Ясная поляна'!C30:D30+#REF!+#REF!+#REF!+'Восток-4'!C30:D30+#REF!+#REF!+#REF!+#REF!+#REF!+#REF!+#REF!+#REF!</f>
        <v>#VALUE!</v>
      </c>
      <c r="D30" s="19"/>
      <c r="E30" s="19" t="e">
        <f aca="false">'МРСУ ВАО'!E30:F30+Жилсервис!E30+'РЭУ-41'!E30:F30+'РЭУ-40'!E30:F30+ДЕЗ!E30+соната!E30+магнит!E30+'Чайка-8'!E30:F30+Перовский!E30+турбина!E30+'Ясная поляна'!E30:F30+#REF!+#REF!+#REF!+'Восток-4'!E30:F30+#REF!+#REF!+#REF!+#REF!+#REF!+#REF!+#REF!+#REF!</f>
        <v>#VALUE!</v>
      </c>
      <c r="F30" s="19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e">
        <f aca="false">'МРСУ ВАО'!C31:D31+Жилсервис!C31+'РЭУ-41'!C31:D31+'РЭУ-40'!C31:D31+ДЕЗ!C31+соната!C31+магнит!C31+'Чайка-8'!C31:D31+Перовский!C31+турбина!C31+'Ясная поляна'!C31:D31+#REF!+#REF!+#REF!+'Восток-4'!C31:D31+#REF!+#REF!+#REF!+#REF!+#REF!+#REF!+#REF!+#REF!</f>
        <v>#VALUE!</v>
      </c>
      <c r="D31" s="19"/>
      <c r="E31" s="19" t="e">
        <f aca="false">'МРСУ ВАО'!E31:F31+Жилсервис!E31+'РЭУ-41'!E31:F31+'РЭУ-40'!E31:F31+ДЕЗ!E31+соната!E31+магнит!E31+'Чайка-8'!E31:F31+Перовский!E31+турбина!E31+'Ясная поляна'!E31:F31+#REF!+#REF!+#REF!+'Восток-4'!E31:F31+#REF!+#REF!+#REF!+#REF!+#REF!+#REF!+#REF!+#REF!</f>
        <v>#VALUE!</v>
      </c>
      <c r="F31" s="19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 t="e">
        <f aca="false">'МРСУ ВАО'!C32:D32+Жилсервис!C32+'РЭУ-41'!C32:D32+'РЭУ-40'!C32:D32+ДЕЗ!C32+соната!C32+магнит!C32+'Чайка-8'!C32:D32+Перовский!C32+турбина!C32+'Ясная поляна'!C32:D32+#REF!+#REF!+#REF!+'Восток-4'!C32:D32+#REF!+#REF!+#REF!+#REF!+#REF!+#REF!+#REF!+#REF!</f>
        <v>#VALUE!</v>
      </c>
      <c r="D32" s="19"/>
      <c r="E32" s="19" t="e">
        <f aca="false">'МРСУ ВАО'!E32:F32+Жилсервис!E32+'РЭУ-41'!E32:F32+'РЭУ-40'!E32:F32+ДЕЗ!E32+соната!E32+магнит!E32+'Чайка-8'!E32:F32+Перовский!E32+турбина!E32+'Ясная поляна'!E32:F32+#REF!+#REF!+#REF!+'Восток-4'!E32:F32+#REF!+#REF!+#REF!+#REF!+#REF!+#REF!+#REF!+#REF!</f>
        <v>#VALUE!</v>
      </c>
      <c r="F32" s="19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e">
        <f aca="false">'МРСУ ВАО'!C33:D33+Жилсервис!C33+'РЭУ-41'!C33:D33+'РЭУ-40'!C33:D33+ДЕЗ!C33+соната!C33+магнит!C33+'Чайка-8'!C33:D33+Перовский!C33+турбина!C33+'Ясная поляна'!C33:D33+#REF!+#REF!+#REF!+'Восток-4'!C33:D33+#REF!+#REF!+#REF!+#REF!+#REF!+#REF!+#REF!+#REF!</f>
        <v>#VALUE!</v>
      </c>
      <c r="D33" s="19"/>
      <c r="E33" s="19" t="e">
        <f aca="false">'МРСУ ВАО'!E33:F33+Жилсервис!E33+'РЭУ-41'!E33:F33+'РЭУ-40'!E33:F33+ДЕЗ!E33+соната!E33+магнит!E33+'Чайка-8'!E33:F33+Перовский!E33+турбина!E33+'Ясная поляна'!E33:F33+#REF!+#REF!+#REF!+'Восток-4'!E33:F33+#REF!+#REF!+#REF!+#REF!+#REF!+#REF!+#REF!+#REF!</f>
        <v>#VALUE!</v>
      </c>
      <c r="F33" s="19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 t="e">
        <f aca="false">'МРСУ ВАО'!C34:D34+Жилсервис!C34+'РЭУ-41'!C34:D34+'РЭУ-40'!C34:D34+ДЕЗ!C34+соната!C34+магнит!C34+'Чайка-8'!C34:D34+Перовский!C34+турбина!C34+'Ясная поляна'!C34:D34+#REF!+#REF!+#REF!+'Восток-4'!C34:D34+#REF!+#REF!+#REF!+#REF!+#REF!+#REF!+#REF!+#REF!</f>
        <v>#VALUE!</v>
      </c>
      <c r="D34" s="19"/>
      <c r="E34" s="19" t="e">
        <f aca="false">'МРСУ ВАО'!E34:F34+Жилсервис!E34+'РЭУ-41'!E34:F34+'РЭУ-40'!E34:F34+ДЕЗ!E34+соната!E34+магнит!E34+'Чайка-8'!E34:F34+Перовский!E34+турбина!E34+'Ясная поляна'!E34:F34+#REF!+#REF!+#REF!+'Восток-4'!E34:F34+#REF!+#REF!+#REF!+#REF!+#REF!+#REF!+#REF!+#REF!</f>
        <v>#VALUE!</v>
      </c>
      <c r="F34" s="19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e">
        <f aca="false">'МРСУ ВАО'!C35:D35+Жилсервис!C35+'РЭУ-41'!C35:D35+'РЭУ-40'!C35:D35+ДЕЗ!C35+соната!C35+магнит!C35+'Чайка-8'!C35:D35+Перовский!C35+турбина!C35+'Ясная поляна'!C35:D35+#REF!+#REF!+#REF!+'Восток-4'!C35:D35+#REF!+#REF!+#REF!+#REF!+#REF!+#REF!+#REF!+#REF!</f>
        <v>#VALUE!</v>
      </c>
      <c r="D35" s="19"/>
      <c r="E35" s="19" t="e">
        <f aca="false">'МРСУ ВАО'!E35:F35+Жилсервис!E35+'РЭУ-41'!E35:F35+'РЭУ-40'!E35:F35+ДЕЗ!E35+соната!E35+магнит!E35+'Чайка-8'!E35:F35+Перовский!E35+турбина!E35+'Ясная поляна'!E35:F35+#REF!+#REF!+#REF!+'Восток-4'!E35:F35+#REF!+#REF!+#REF!+#REF!+#REF!+#REF!+#REF!+#REF!</f>
        <v>#VALUE!</v>
      </c>
      <c r="F35" s="19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e">
        <f aca="false">'МРСУ ВАО'!C36:D36+Жилсервис!C36+'РЭУ-41'!C36:D36+'РЭУ-40'!C36:D36+ДЕЗ!C36+соната!C36+магнит!C36+'Чайка-8'!C36:D36+Перовский!C36+турбина!C36+'Ясная поляна'!C36:D36+#REF!+#REF!+#REF!+'Восток-4'!C36:D36+#REF!+#REF!+#REF!+#REF!+#REF!+#REF!+#REF!+#REF!</f>
        <v>#VALUE!</v>
      </c>
      <c r="D36" s="19"/>
      <c r="E36" s="19" t="e">
        <f aca="false">'МРСУ ВАО'!E36:F36+Жилсервис!E36+'РЭУ-41'!E36:F36+'РЭУ-40'!E36:F36+ДЕЗ!E36+соната!E36+магнит!E36+'Чайка-8'!E36:F36+Перовский!E36+турбина!E36+'Ясная поляна'!E36:F36+#REF!+#REF!+#REF!+'Восток-4'!E36:F36+#REF!+#REF!+#REF!+#REF!+#REF!+#REF!+#REF!+#REF!</f>
        <v>#VALUE!</v>
      </c>
      <c r="F36" s="19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e">
        <f aca="false">'МРСУ ВАО'!C37:D37+Жилсервис!C37+'РЭУ-41'!C37:D37+'РЭУ-40'!C37:D37+ДЕЗ!C37+соната!C37+магнит!C37+'Чайка-8'!C37:D37+Перовский!C37+турбина!C37+'Ясная поляна'!C37:D37+#REF!+#REF!+#REF!+'Восток-4'!C37:D37+#REF!+#REF!+#REF!+#REF!+#REF!+#REF!+#REF!+#REF!</f>
        <v>#VALUE!</v>
      </c>
      <c r="D37" s="19"/>
      <c r="E37" s="19" t="e">
        <f aca="false">'МРСУ ВАО'!E37:F37+Жилсервис!E37+'РЭУ-41'!E37:F37+'РЭУ-40'!E37:F37+ДЕЗ!E37+соната!E37+магнит!E37+'Чайка-8'!E37:F37+Перовский!E37+турбина!E37+'Ясная поляна'!E37:F37+#REF!+#REF!+#REF!+'Восток-4'!E37:F37+#REF!+#REF!+#REF!+#REF!+#REF!+#REF!+#REF!+#REF!</f>
        <v>#VALUE!</v>
      </c>
      <c r="F37" s="19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e">
        <f aca="false">'МРСУ ВАО'!C38:D38+Жилсервис!C38+'РЭУ-41'!C38:D38+'РЭУ-40'!C38:D38+ДЕЗ!C38+соната!C38+магнит!C38+'Чайка-8'!C38:D38+Перовский!C38+турбина!C38+'Ясная поляна'!C38:D38+#REF!+#REF!+#REF!+'Восток-4'!C38:D38+#REF!+#REF!+#REF!+#REF!+#REF!+#REF!+#REF!+#REF!</f>
        <v>#VALUE!</v>
      </c>
      <c r="D38" s="19"/>
      <c r="E38" s="19" t="e">
        <f aca="false">'МРСУ ВАО'!E38:F38+Жилсервис!E38+'РЭУ-41'!E38:F38+'РЭУ-40'!E38:F38+ДЕЗ!E38+соната!E38+магнит!E38+'Чайка-8'!E38:F38+Перовский!E38+турбина!E38+'Ясная поляна'!E38:F38+#REF!+#REF!+#REF!+'Восток-4'!E38:F38+#REF!+#REF!+#REF!+#REF!+#REF!+#REF!+#REF!+#REF!</f>
        <v>#VALUE!</v>
      </c>
      <c r="F38" s="19"/>
      <c r="G38" s="26"/>
      <c r="H38" s="26"/>
      <c r="I38" s="26"/>
      <c r="J38" s="26"/>
      <c r="K38" s="26"/>
      <c r="L38" s="26"/>
    </row>
    <row r="39" customFormat="false" ht="19.5" hidden="false" customHeight="true" outlineLevel="0" collapsed="false">
      <c r="A39" s="20"/>
      <c r="B39" s="28" t="s">
        <v>36</v>
      </c>
      <c r="C39" s="19" t="e">
        <f aca="false">'МРСУ ВАО'!C39:D39+Жилсервис!C39+'РЭУ-41'!C39:D39+'РЭУ-40'!C39:D39+ДЕЗ!C39+соната!C39+магнит!C39+'Чайка-8'!C39:D39+Перовский!C39+турбина!C39+'Ясная поляна'!C39:D39+#REF!+#REF!+#REF!+'Восток-4'!C39:D39+#REF!+#REF!+#REF!+#REF!+#REF!+#REF!+#REF!+#REF!</f>
        <v>#VALUE!</v>
      </c>
      <c r="D39" s="19"/>
      <c r="E39" s="19" t="e">
        <f aca="false">'МРСУ ВАО'!E39:F39+Жилсервис!E39+'РЭУ-41'!E39:F39+'РЭУ-40'!E39:F39+ДЕЗ!E39+соната!E39+магнит!E39+'Чайка-8'!E39:F39+Перовский!E39+турбина!E39+'Ясная поляна'!E39:F39+#REF!+#REF!+#REF!+'Восток-4'!E39:F39+#REF!+#REF!+#REF!+#REF!+#REF!+#REF!+#REF!+#REF!</f>
        <v>#VALUE!</v>
      </c>
      <c r="F39" s="19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e">
        <f aca="false">'МРСУ ВАО'!C40:D40+Жилсервис!C40+'РЭУ-41'!C40:D40+'РЭУ-40'!C40:D40+ДЕЗ!C40+соната!C40+магнит!C40+'Чайка-8'!C40:D40+Перовский!C40+турбина!C40+'Ясная поляна'!C40:D40+#REF!+#REF!+#REF!+'Восток-4'!C40:D40+#REF!+#REF!+#REF!+#REF!+#REF!+#REF!+#REF!+#REF!</f>
        <v>#VALUE!</v>
      </c>
      <c r="D40" s="19"/>
      <c r="E40" s="19" t="e">
        <f aca="false">'МРСУ ВАО'!E40:F40+Жилсервис!E40+'РЭУ-41'!E40:F40+'РЭУ-40'!E40:F40+ДЕЗ!E40+соната!E40+магнит!E40+'Чайка-8'!E40:F40+Перовский!E40+турбина!E40+'Ясная поляна'!E40:F40+#REF!+#REF!+#REF!+'Восток-4'!E40:F40+#REF!+#REF!+#REF!+#REF!+#REF!+#REF!+#REF!+#REF!</f>
        <v>#VALUE!</v>
      </c>
      <c r="F40" s="19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 t="e">
        <f aca="false">'МРСУ ВАО'!C41:D41+Жилсервис!C41+'РЭУ-41'!C41:D41+'РЭУ-40'!C41:D41+ДЕЗ!C41+соната!C41+магнит!C41+'Чайка-8'!C41:D41+Перовский!C41+турбина!C41+'Ясная поляна'!C41:D41+#REF!+#REF!+#REF!+'Восток-4'!C41:D41+#REF!+#REF!+#REF!+#REF!+#REF!+#REF!+#REF!+#REF!</f>
        <v>#VALUE!</v>
      </c>
      <c r="D41" s="19"/>
      <c r="E41" s="19" t="e">
        <f aca="false">'МРСУ ВАО'!E41:F41+Жилсервис!E41+'РЭУ-41'!E41:F41+'РЭУ-40'!E41:F41+ДЕЗ!E41+соната!E41+магнит!E41+'Чайка-8'!E41:F41+Перовский!E41+турбина!E41+'Ясная поляна'!E41:F41+#REF!+#REF!+#REF!+'Восток-4'!E41:F41+#REF!+#REF!+#REF!+#REF!+#REF!+#REF!+#REF!+#REF!</f>
        <v>#VALUE!</v>
      </c>
      <c r="F41" s="19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e">
        <f aca="false">'МРСУ ВАО'!C42:D42+Жилсервис!C42+'РЭУ-41'!C42:D42+'РЭУ-40'!C42:D42+ДЕЗ!C42+соната!C42+магнит!C42+'Чайка-8'!C42:D42+Перовский!C42+турбина!C42+'Ясная поляна'!C42:D42+#REF!+#REF!+#REF!+'Восток-4'!C42:D42+#REF!+#REF!+#REF!+#REF!+#REF!+#REF!+#REF!+#REF!</f>
        <v>#VALUE!</v>
      </c>
      <c r="D42" s="19"/>
      <c r="E42" s="19" t="e">
        <f aca="false">'МРСУ ВАО'!E42:F42+Жилсервис!E42+'РЭУ-41'!E42:F42+'РЭУ-40'!E42:F42+ДЕЗ!E42+соната!E42+магнит!E42+'Чайка-8'!E42:F42+Перовский!E42+турбина!E42+'Ясная поляна'!E42:F42+#REF!+#REF!+#REF!+'Восток-4'!E42:F42+#REF!+#REF!+#REF!+#REF!+#REF!+#REF!+#REF!+#REF!</f>
        <v>#VALUE!</v>
      </c>
      <c r="F42" s="19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 t="e">
        <f aca="false">'МРСУ ВАО'!C43:D43+Жилсервис!C43+'РЭУ-41'!C43:D43+'РЭУ-40'!C43:D43+ДЕЗ!C43+соната!C43+магнит!C43+'Чайка-8'!C43:D43+Перовский!C43+турбина!C43+'Ясная поляна'!C43:D43+#REF!+#REF!+#REF!+'Восток-4'!C43:D43+#REF!+#REF!+#REF!+#REF!+#REF!+#REF!+#REF!+#REF!</f>
        <v>#VALUE!</v>
      </c>
      <c r="D43" s="19"/>
      <c r="E43" s="19" t="e">
        <f aca="false">'МРСУ ВАО'!E43:F43+Жилсервис!E43+'РЭУ-41'!E43:F43+'РЭУ-40'!E43:F43+ДЕЗ!E43+соната!E43+магнит!E43+'Чайка-8'!E43:F43+Перовский!E43+турбина!E43+'Ясная поляна'!E43:F43+#REF!+#REF!+#REF!+'Восток-4'!E43:F43+#REF!+#REF!+#REF!+#REF!+#REF!+#REF!+#REF!+#REF!</f>
        <v>#VALUE!</v>
      </c>
      <c r="F43" s="19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e">
        <f aca="false">'МРСУ ВАО'!C44:D44+Жилсервис!C44+'РЭУ-41'!C44:D44+'РЭУ-40'!C44:D44+ДЕЗ!C44+соната!C44+магнит!C44+'Чайка-8'!C44:D44+Перовский!C44+турбина!C44+'Ясная поляна'!C44:D44+#REF!+#REF!+#REF!+'Восток-4'!C44:D44+#REF!+#REF!+#REF!+#REF!+#REF!+#REF!+#REF!+#REF!</f>
        <v>#VALUE!</v>
      </c>
      <c r="D44" s="19"/>
      <c r="E44" s="19" t="e">
        <f aca="false">'МРСУ ВАО'!E44:F44+Жилсервис!E44+'РЭУ-41'!E44:F44+'РЭУ-40'!E44:F44+ДЕЗ!E44+соната!E44+магнит!E44+'Чайка-8'!E44:F44+Перовский!E44+турбина!E44+'Ясная поляна'!E44:F44+#REF!+#REF!+#REF!+'Восток-4'!E44:F44+#REF!+#REF!+#REF!+#REF!+#REF!+#REF!+#REF!+#REF!</f>
        <v>#VALUE!</v>
      </c>
      <c r="F44" s="19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e">
        <f aca="false">'МРСУ ВАО'!C45:D45+Жилсервис!C45+'РЭУ-41'!C45:D45+'РЭУ-40'!C45:D45+ДЕЗ!C45+соната!C45+магнит!C45+'Чайка-8'!C45:D45+Перовский!C45+турбина!C45+'Ясная поляна'!C45:D45+#REF!+#REF!+#REF!+'Восток-4'!C45:D45+#REF!+#REF!+#REF!+#REF!+#REF!+#REF!+#REF!+#REF!</f>
        <v>#VALUE!</v>
      </c>
      <c r="D45" s="19"/>
      <c r="E45" s="19" t="e">
        <f aca="false">'МРСУ ВАО'!E45:F45+Жилсервис!E45+'РЭУ-41'!E45:F45+'РЭУ-40'!E45:F45+ДЕЗ!E45+соната!E45+магнит!E45+'Чайка-8'!E45:F45+Перовский!E45+турбина!E45+'Ясная поляна'!E45:F45+#REF!+#REF!+#REF!+'Восток-4'!E45:F45+#REF!+#REF!+#REF!+#REF!+#REF!+#REF!+#REF!+#REF!</f>
        <v>#VALUE!</v>
      </c>
      <c r="F45" s="19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e">
        <f aca="false">'МРСУ ВАО'!C46:D46+Жилсервис!C46+'РЭУ-41'!C46:D46+'РЭУ-40'!C46:D46+ДЕЗ!C46+соната!C46+магнит!C46+'Чайка-8'!C46:D46+Перовский!C46+турбина!C46+'Ясная поляна'!C46:D46+#REF!+#REF!+#REF!+'Восток-4'!C46:D46+#REF!+#REF!+#REF!+#REF!+#REF!+#REF!+#REF!+#REF!</f>
        <v>#VALUE!</v>
      </c>
      <c r="D46" s="19"/>
      <c r="E46" s="19" t="e">
        <f aca="false">'МРСУ ВАО'!E46:F46+Жилсервис!E46+'РЭУ-41'!E46:F46+'РЭУ-40'!E46:F46+ДЕЗ!E46+соната!E46+магнит!E46+'Чайка-8'!E46:F46+Перовский!E46+турбина!E46+'Ясная поляна'!E46:F46+#REF!+#REF!+#REF!+'Восток-4'!E46:F46+#REF!+#REF!+#REF!+#REF!+#REF!+#REF!+#REF!+#REF!</f>
        <v>#VALUE!</v>
      </c>
      <c r="F46" s="19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 t="e">
        <f aca="false">'МРСУ ВАО'!C47:D47+Жилсервис!C47+'РЭУ-41'!C47:D47+'РЭУ-40'!C47:D47+ДЕЗ!C47+соната!C47+магнит!C47+'Чайка-8'!C47:D47+Перовский!C47+турбина!C47+'Ясная поляна'!C47:D47+#REF!+#REF!+#REF!+'Восток-4'!C47:D47+#REF!+#REF!+#REF!+#REF!+#REF!+#REF!+#REF!+#REF!</f>
        <v>#VALUE!</v>
      </c>
      <c r="D47" s="19"/>
      <c r="E47" s="19" t="e">
        <f aca="false">'МРСУ ВАО'!E47:F47+Жилсервис!E47+'РЭУ-41'!E47:F47+'РЭУ-40'!E47:F47+ДЕЗ!E47+соната!E47+магнит!E47+'Чайка-8'!E47:F47+Перовский!E47+турбина!E47+'Ясная поляна'!E47:F47+#REF!+#REF!+#REF!+'Восток-4'!E47:F47+#REF!+#REF!+#REF!+#REF!+#REF!+#REF!+#REF!+#REF!</f>
        <v>#VALUE!</v>
      </c>
      <c r="F47" s="19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 t="e">
        <f aca="false">'МРСУ ВАО'!C48:D48+Жилсервис!C48+'РЭУ-41'!C48:D48+'РЭУ-40'!C48:D48+ДЕЗ!C48+соната!C48+магнит!C48+'Чайка-8'!C48:D48+Перовский!C48+турбина!C48+'Ясная поляна'!C48:D48+#REF!+#REF!+#REF!+'Восток-4'!C48:D48+#REF!+#REF!+#REF!+#REF!+#REF!+#REF!+#REF!+#REF!</f>
        <v>#VALUE!</v>
      </c>
      <c r="D48" s="19"/>
      <c r="E48" s="19" t="e">
        <f aca="false">'МРСУ ВАО'!E48:F48+Жилсервис!E48+'РЭУ-41'!E48:F48+'РЭУ-40'!E48:F48+ДЕЗ!E48+соната!E48+магнит!E48+'Чайка-8'!E48:F48+Перовский!E48+турбина!E48+'Ясная поляна'!E48:F48+#REF!+#REF!+#REF!+'Восток-4'!E48:F48+#REF!+#REF!+#REF!+#REF!+#REF!+#REF!+#REF!+#REF!</f>
        <v>#VALUE!</v>
      </c>
      <c r="F48" s="19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 t="e">
        <f aca="false">'МРСУ ВАО'!C49:D49+Жилсервис!C49+'РЭУ-41'!C49:D49+'РЭУ-40'!C49:D49+ДЕЗ!C49+соната!C49+магнит!C49+'Чайка-8'!C49:D49+Перовский!C49+турбина!C49+'Ясная поляна'!C49:D49+#REF!+#REF!+#REF!+'Восток-4'!C49:D49+#REF!+#REF!+#REF!+#REF!+#REF!+#REF!+#REF!+#REF!</f>
        <v>#VALUE!</v>
      </c>
      <c r="D49" s="19"/>
      <c r="E49" s="19" t="e">
        <f aca="false">'МРСУ ВАО'!E49:F49+Жилсервис!E49+'РЭУ-41'!E49:F49+'РЭУ-40'!E49:F49+ДЕЗ!E49+соната!E49+магнит!E49+'Чайка-8'!E49:F49+Перовский!E49+турбина!E49+'Ясная поляна'!E49:F49+#REF!+#REF!+#REF!+'Восток-4'!E49:F49+#REF!+#REF!+#REF!+#REF!+#REF!+#REF!+#REF!+#REF!</f>
        <v>#VALUE!</v>
      </c>
      <c r="F49" s="19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 t="e">
        <f aca="false">'МРСУ ВАО'!C50:D50+Жилсервис!C50+'РЭУ-41'!C50:D50+'РЭУ-40'!C50:D50+ДЕЗ!C50+соната!C50+магнит!C50+'Чайка-8'!C50:D50+Перовский!C50+турбина!C50+'Ясная поляна'!C50:D50+#REF!+#REF!+#REF!+'Восток-4'!C50:D50+#REF!+#REF!+#REF!+#REF!+#REF!+#REF!+#REF!+#REF!</f>
        <v>#VALUE!</v>
      </c>
      <c r="D50" s="19"/>
      <c r="E50" s="19" t="e">
        <f aca="false">'МРСУ ВАО'!E50:F50+Жилсервис!E50+'РЭУ-41'!E50:F50+'РЭУ-40'!E50:F50+ДЕЗ!E50+соната!E50+магнит!E50+'Чайка-8'!E50:F50+Перовский!E50+турбина!E50+'Ясная поляна'!E50:F50+#REF!+#REF!+#REF!+'Восток-4'!E50:F50+#REF!+#REF!+#REF!+#REF!+#REF!+#REF!+#REF!+#REF!</f>
        <v>#VALUE!</v>
      </c>
      <c r="F50" s="19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 t="e">
        <f aca="false">'МРСУ ВАО'!C51:D51+Жилсервис!C51+'РЭУ-41'!C51:D51+'РЭУ-40'!C51:D51+ДЕЗ!C51+соната!C51+магнит!C51+'Чайка-8'!C51:D51+Перовский!C51+турбина!C51+'Ясная поляна'!C51:D51+#REF!+#REF!+#REF!+'Восток-4'!C51:D51+#REF!+#REF!+#REF!+#REF!+#REF!+#REF!+#REF!+#REF!</f>
        <v>#VALUE!</v>
      </c>
      <c r="D51" s="19"/>
      <c r="E51" s="19" t="e">
        <f aca="false">'МРСУ ВАО'!E51:F51+Жилсервис!E51+'РЭУ-41'!E51:F51+'РЭУ-40'!E51:F51+ДЕЗ!E51+соната!E51+магнит!E51+'Чайка-8'!E51:F51+Перовский!E51+турбина!E51+'Ясная поляна'!E51:F51+#REF!+#REF!+#REF!+'Восток-4'!E51:F51+#REF!+#REF!+#REF!+#REF!+#REF!+#REF!+#REF!+#REF!</f>
        <v>#VALUE!</v>
      </c>
      <c r="F51" s="19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 t="e">
        <f aca="false">'МРСУ ВАО'!C52:D52+Жилсервис!C52+'РЭУ-41'!C52:D52+'РЭУ-40'!C52:D52+ДЕЗ!C52+соната!C52+магнит!C52+'Чайка-8'!C52:D52+Перовский!C52+турбина!C52+'Ясная поляна'!C52:D52+#REF!+#REF!+#REF!+'Восток-4'!C52:D52+#REF!+#REF!+#REF!+#REF!+#REF!+#REF!+#REF!+#REF!</f>
        <v>#VALUE!</v>
      </c>
      <c r="D52" s="19"/>
      <c r="E52" s="19" t="e">
        <f aca="false">'МРСУ ВАО'!E52:F52+Жилсервис!E52+'РЭУ-41'!E52:F52+'РЭУ-40'!E52:F52+ДЕЗ!E52+соната!E52+магнит!E52+'Чайка-8'!E52:F52+Перовский!E52+турбина!E52+'Ясная поляна'!E52:F52+#REF!+#REF!+#REF!+'Восток-4'!E52:F52+#REF!+#REF!+#REF!+#REF!+#REF!+#REF!+#REF!+#REF!</f>
        <v>#VALUE!</v>
      </c>
      <c r="F52" s="19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19" t="e">
        <f aca="false">'МРСУ ВАО'!C53:D53+Жилсервис!C53+'РЭУ-41'!C53:D53+'РЭУ-40'!C53:D53+ДЕЗ!C53+соната!C53+магнит!C53+'Чайка-8'!C53:D53+Перовский!C53+турбина!C53+'Ясная поляна'!C53:D53+#REF!+#REF!+#REF!+'Восток-4'!C53:D53+#REF!+#REF!+#REF!+#REF!+#REF!+#REF!+#REF!+#REF!</f>
        <v>#VALUE!</v>
      </c>
      <c r="D53" s="19"/>
      <c r="E53" s="19" t="e">
        <f aca="false">'МРСУ ВАО'!E53:F53+Жилсервис!E53+'РЭУ-41'!E53:F53+'РЭУ-40'!E53:F53+ДЕЗ!E53+соната!E53+магнит!E53+'Чайка-8'!E53:F53+Перовский!E53+турбина!E53+'Ясная поляна'!E53:F53+#REF!+#REF!+#REF!+'Восток-4'!E53:F53+#REF!+#REF!+#REF!+#REF!+#REF!+#REF!+#REF!+#REF!</f>
        <v>#VALUE!</v>
      </c>
      <c r="F53" s="19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e">
        <f aca="false">'МРСУ ВАО'!C54:D54+Жилсервис!C54+'РЭУ-41'!C54:D54+'РЭУ-40'!C54:D54+ДЕЗ!C54+соната!C54+магнит!C54+'Чайка-8'!C54:D54+Перовский!C54+турбина!C54+'Ясная поляна'!C54:D54+#REF!+#REF!+#REF!+'Восток-4'!C54:D54+#REF!+#REF!+#REF!+#REF!+#REF!+#REF!+#REF!+#REF!</f>
        <v>#VALUE!</v>
      </c>
      <c r="D54" s="19"/>
      <c r="E54" s="19" t="e">
        <f aca="false">'МРСУ ВАО'!E54:F54+Жилсервис!E54+'РЭУ-41'!E54:F54+'РЭУ-40'!E54:F54+ДЕЗ!E54+соната!E54+магнит!E54+'Чайка-8'!E54:F54+Перовский!E54+турбина!E54+'Ясная поляна'!E54:F54+#REF!+#REF!+#REF!+'Восток-4'!E54:F54+#REF!+#REF!+#REF!+#REF!+#REF!+#REF!+#REF!+#REF!</f>
        <v>#VALUE!</v>
      </c>
      <c r="F54" s="19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e">
        <f aca="false">'МРСУ ВАО'!C55:D55+Жилсервис!C55+'РЭУ-41'!C55:D55+'РЭУ-40'!C55:D55+ДЕЗ!C55+соната!C55+магнит!C55+'Чайка-8'!C55:D55+Перовский!C55+турбина!C55+'Ясная поляна'!C55:D55+#REF!+#REF!+#REF!+'Восток-4'!C55:D55+#REF!+#REF!+#REF!+#REF!+#REF!+#REF!+#REF!+#REF!</f>
        <v>#VALUE!</v>
      </c>
      <c r="D55" s="19"/>
      <c r="E55" s="19" t="e">
        <f aca="false">'МРСУ ВАО'!E55:F55+Жилсервис!E55+'РЭУ-41'!E55:F55+'РЭУ-40'!E55:F55+ДЕЗ!E55+соната!E55+магнит!E55+'Чайка-8'!E55:F55+Перовский!E55+турбина!E55+'Ясная поляна'!E55:F55+#REF!+#REF!+#REF!+'Восток-4'!E55:F55+#REF!+#REF!+#REF!+#REF!+#REF!+#REF!+#REF!+#REF!</f>
        <v>#VALUE!</v>
      </c>
      <c r="F55" s="19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 t="e">
        <f aca="false">'МРСУ ВАО'!C56:D56+Жилсервис!C56+'РЭУ-41'!C56:D56+'РЭУ-40'!C56:D56+ДЕЗ!C56+соната!C56+магнит!C56+'Чайка-8'!C56:D56+Перовский!C56+турбина!C56+'Ясная поляна'!C56:D56+#REF!+#REF!+#REF!+'Восток-4'!C56:D56+#REF!+#REF!+#REF!+#REF!+#REF!+#REF!+#REF!+#REF!</f>
        <v>#VALUE!</v>
      </c>
      <c r="D56" s="19"/>
      <c r="E56" s="19" t="e">
        <f aca="false">'МРСУ ВАО'!E56:F56+Жилсервис!E56+'РЭУ-41'!E56:F56+'РЭУ-40'!E56:F56+ДЕЗ!E56+соната!E56+магнит!E56+'Чайка-8'!E56:F56+Перовский!E56+турбина!E56+'Ясная поляна'!E56:F56+#REF!+#REF!+#REF!+'Восток-4'!E56:F56+#REF!+#REF!+#REF!+#REF!+#REF!+#REF!+#REF!+#REF!</f>
        <v>#VALUE!</v>
      </c>
      <c r="F56" s="19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e">
        <f aca="false">'МРСУ ВАО'!C57:D57+Жилсервис!C57+'РЭУ-41'!C57:D57+'РЭУ-40'!C57:D57+ДЕЗ!C57+соната!C57+магнит!C57+'Чайка-8'!C57:D57+Перовский!C57+турбина!C57+'Ясная поляна'!C57:D57+#REF!+#REF!+#REF!+'Восток-4'!C57:D57+#REF!+#REF!+#REF!+#REF!+#REF!+#REF!+#REF!+#REF!</f>
        <v>#VALUE!</v>
      </c>
      <c r="D57" s="19"/>
      <c r="E57" s="19" t="e">
        <f aca="false">'МРСУ ВАО'!E57:F57+Жилсервис!E57+'РЭУ-41'!E57:F57+'РЭУ-40'!E57:F57+ДЕЗ!E57+соната!E57+магнит!E57+'Чайка-8'!E57:F57+Перовский!E57+турбина!E57+'Ясная поляна'!E57:F57+#REF!+#REF!+#REF!+'Восток-4'!E57:F57+#REF!+#REF!+#REF!+#REF!+#REF!+#REF!+#REF!+#REF!</f>
        <v>#VALUE!</v>
      </c>
      <c r="F57" s="19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e">
        <f aca="false">'МРСУ ВАО'!C58:D58+Жилсервис!C58+'РЭУ-41'!C58:D58+'РЭУ-40'!C58:D58+ДЕЗ!C58+соната!C58+магнит!C58+'Чайка-8'!C58:D58+Перовский!C58+турбина!C58+'Ясная поляна'!C58:D58+#REF!+#REF!+#REF!+'Восток-4'!C58:D58+#REF!+#REF!+#REF!+#REF!+#REF!+#REF!+#REF!+#REF!</f>
        <v>#VALUE!</v>
      </c>
      <c r="D58" s="19"/>
      <c r="E58" s="19" t="e">
        <f aca="false">'МРСУ ВАО'!E58:F58+Жилсервис!E58+'РЭУ-41'!E58:F58+'РЭУ-40'!E58:F58+ДЕЗ!E58+соната!E58+магнит!E58+'Чайка-8'!E58:F58+Перовский!E58+турбина!E58+'Ясная поляна'!E58:F58+#REF!+#REF!+#REF!+'Восток-4'!E58:F58+#REF!+#REF!+#REF!+#REF!+#REF!+#REF!+#REF!+#REF!</f>
        <v>#VALUE!</v>
      </c>
      <c r="F58" s="19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e">
        <f aca="false">'МРСУ ВАО'!C59:D59+Жилсервис!C59+'РЭУ-41'!C59:D59+'РЭУ-40'!C59:D59+ДЕЗ!C59+соната!C59+магнит!C59+'Чайка-8'!C59:D59+Перовский!C59+турбина!C59+'Ясная поляна'!C59:D59+#REF!+#REF!+#REF!+'Восток-4'!C59:D59+#REF!+#REF!+#REF!+#REF!+#REF!+#REF!+#REF!+#REF!</f>
        <v>#VALUE!</v>
      </c>
      <c r="D59" s="19"/>
      <c r="E59" s="19" t="e">
        <f aca="false">'МРСУ ВАО'!E59:F59+Жилсервис!E59+'РЭУ-41'!E59:F59+'РЭУ-40'!E59:F59+ДЕЗ!E59+соната!E59+магнит!E59+'Чайка-8'!E59:F59+Перовский!E59+турбина!E59+'Ясная поляна'!E59:F59+#REF!+#REF!+#REF!+'Восток-4'!E59:F59+#REF!+#REF!+#REF!+#REF!+#REF!+#REF!+#REF!+#REF!</f>
        <v>#VALUE!</v>
      </c>
      <c r="F59" s="19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 t="e">
        <f aca="false">'МРСУ ВАО'!C60:D60+Жилсервис!C60+'РЭУ-41'!C60:D60+'РЭУ-40'!C60:D60+ДЕЗ!C60+соната!C60+магнит!C60+'Чайка-8'!C60:D60+Перовский!C60+турбина!C60+'Ясная поляна'!C60:D60+#REF!+#REF!+#REF!+'Восток-4'!C60:D60+#REF!+#REF!+#REF!+#REF!+#REF!+#REF!+#REF!+#REF!</f>
        <v>#VALUE!</v>
      </c>
      <c r="D60" s="19"/>
      <c r="E60" s="19" t="e">
        <f aca="false">'МРСУ ВАО'!E60:F60+Жилсервис!E60+'РЭУ-41'!E60:F60+'РЭУ-40'!E60:F60+ДЕЗ!E60+соната!E60+магнит!E60+'Чайка-8'!E60:F60+Перовский!E60+турбина!E60+'Ясная поляна'!E60:F60+#REF!+#REF!+#REF!+'Восток-4'!E60:F60+#REF!+#REF!+#REF!+#REF!+#REF!+#REF!+#REF!+#REF!</f>
        <v>#VALUE!</v>
      </c>
      <c r="F60" s="19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e">
        <f aca="false">'МРСУ ВАО'!C61:D61+Жилсервис!C61+'РЭУ-41'!C61:D61+'РЭУ-40'!C61:D61+ДЕЗ!C61+соната!C61+магнит!C61+'Чайка-8'!C61:D61+Перовский!C61+турбина!C61+'Ясная поляна'!C61:D61+#REF!+#REF!+#REF!+'Восток-4'!C61:D61+#REF!+#REF!+#REF!+#REF!+#REF!+#REF!+#REF!+#REF!</f>
        <v>#VALUE!</v>
      </c>
      <c r="D61" s="19"/>
      <c r="E61" s="19" t="e">
        <f aca="false">'МРСУ ВАО'!E61:F61+Жилсервис!E61+'РЭУ-41'!E61:F61+'РЭУ-40'!E61:F61+ДЕЗ!E61+соната!E61+магнит!E61+'Чайка-8'!E61:F61+Перовский!E61+турбина!E61+'Ясная поляна'!E61:F61+#REF!+#REF!+#REF!+'Восток-4'!E61:F61+#REF!+#REF!+#REF!+#REF!+#REF!+#REF!+#REF!+#REF!</f>
        <v>#VALUE!</v>
      </c>
      <c r="F61" s="19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 t="e">
        <f aca="false">'МРСУ ВАО'!C62:D62+Жилсервис!C62+'РЭУ-41'!C62:D62+'РЭУ-40'!C62:D62+ДЕЗ!C62+соната!C62+магнит!C62+'Чайка-8'!C62:D62+Перовский!C62+турбина!C62+'Ясная поляна'!C62:D62+#REF!+#REF!+#REF!+'Восток-4'!C62:D62+#REF!+#REF!+#REF!+#REF!+#REF!+#REF!+#REF!+#REF!</f>
        <v>#VALUE!</v>
      </c>
      <c r="D62" s="19"/>
      <c r="E62" s="19" t="e">
        <f aca="false">'МРСУ ВАО'!E62:F62+Жилсервис!E62+'РЭУ-41'!E62:F62+'РЭУ-40'!E62:F62+ДЕЗ!E62+соната!E62+магнит!E62+'Чайка-8'!E62:F62+Перовский!E62+турбина!E62+'Ясная поляна'!E62:F62+#REF!+#REF!+#REF!+'Восток-4'!E62:F62+#REF!+#REF!+#REF!+#REF!+#REF!+#REF!+#REF!+#REF!</f>
        <v>#VALUE!</v>
      </c>
      <c r="F62" s="19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e">
        <f aca="false">'МРСУ ВАО'!C63:D63+Жилсервис!C63+'РЭУ-41'!C63:D63+'РЭУ-40'!C63:D63+ДЕЗ!C63+соната!C63+магнит!C63+'Чайка-8'!C63:D63+Перовский!C63+турбина!C63+'Ясная поляна'!C63:D63+#REF!+#REF!+#REF!+'Восток-4'!C63:D63+#REF!+#REF!+#REF!+#REF!+#REF!+#REF!+#REF!+#REF!</f>
        <v>#VALUE!</v>
      </c>
      <c r="D63" s="19"/>
      <c r="E63" s="19" t="e">
        <f aca="false">'МРСУ ВАО'!E63:F63+Жилсервис!E63+'РЭУ-41'!E63:F63+'РЭУ-40'!E63:F63+ДЕЗ!E63+соната!E63+магнит!E63+'Чайка-8'!E63:F63+Перовский!E63+турбина!E63+'Ясная поляна'!E63:F63+#REF!+#REF!+#REF!+'Восток-4'!E63:F63+#REF!+#REF!+#REF!+#REF!+#REF!+#REF!+#REF!+#REF!</f>
        <v>#VALUE!</v>
      </c>
      <c r="F63" s="19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 t="e">
        <f aca="false">'МРСУ ВАО'!C64:D64+Жилсервис!C64+'РЭУ-41'!C64:D64+'РЭУ-40'!C64:D64+ДЕЗ!C64+соната!C64+магнит!C64+'Чайка-8'!C64:D64+Перовский!C64+турбина!C64+'Ясная поляна'!C64:D64+#REF!+#REF!+#REF!+'Восток-4'!C64:D64+#REF!+#REF!+#REF!+#REF!+#REF!+#REF!+#REF!+#REF!</f>
        <v>#VALUE!</v>
      </c>
      <c r="D64" s="19"/>
      <c r="E64" s="19" t="e">
        <f aca="false">'МРСУ ВАО'!E64:F64+Жилсервис!E64+'РЭУ-41'!E64:F64+'РЭУ-40'!E64:F64+ДЕЗ!E64+соната!E64+магнит!E64+'Чайка-8'!E64:F64+Перовский!E64+турбина!E64+'Ясная поляна'!E64:F64+#REF!+#REF!+#REF!+'Восток-4'!E64:F64+#REF!+#REF!+#REF!+#REF!+#REF!+#REF!+#REF!+#REF!</f>
        <v>#VALUE!</v>
      </c>
      <c r="F64" s="19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 t="e">
        <f aca="false">'МРСУ ВАО'!C65:D65+Жилсервис!C65+'РЭУ-41'!C65:D65+'РЭУ-40'!C65:D65+ДЕЗ!C65+соната!C65+магнит!C65+'Чайка-8'!C65:D65+Перовский!C65+турбина!C65+'Ясная поляна'!C65:D65+#REF!+#REF!+#REF!+'Восток-4'!C65:D65+#REF!+#REF!+#REF!+#REF!+#REF!+#REF!+#REF!+#REF!</f>
        <v>#VALUE!</v>
      </c>
      <c r="D65" s="19"/>
      <c r="E65" s="19" t="e">
        <f aca="false">'МРСУ ВАО'!E65:F65+Жилсервис!E65+'РЭУ-41'!E65:F65+'РЭУ-40'!E65:F65+ДЕЗ!E65+соната!E65+магнит!E65+'Чайка-8'!E65:F65+Перовский!E65+турбина!E65+'Ясная поляна'!E65:F65+#REF!+#REF!+#REF!+'Восток-4'!E65:F65+#REF!+#REF!+#REF!+#REF!+#REF!+#REF!+#REF!+#REF!</f>
        <v>#VALUE!</v>
      </c>
      <c r="F65" s="19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e">
        <f aca="false">'МРСУ ВАО'!C66:D66+Жилсервис!C66+'РЭУ-41'!C66:D66+'РЭУ-40'!C66:D66+ДЕЗ!C66+соната!C66+магнит!C66+'Чайка-8'!C66:D66+Перовский!C66+турбина!C66+'Ясная поляна'!C66:D66+#REF!+#REF!+#REF!+'Восток-4'!C66:D66+#REF!+#REF!+#REF!+#REF!+#REF!+#REF!+#REF!+#REF!</f>
        <v>#VALUE!</v>
      </c>
      <c r="D66" s="19"/>
      <c r="E66" s="19" t="e">
        <f aca="false">'МРСУ ВАО'!E66:F66+Жилсервис!E66+'РЭУ-41'!E66:F66+'РЭУ-40'!E66:F66+ДЕЗ!E66+соната!E66+магнит!E66+'Чайка-8'!E66:F66+Перовский!E66+турбина!E66+'Ясная поляна'!E66:F66+#REF!+#REF!+#REF!+'Восток-4'!E66:F66+#REF!+#REF!+#REF!+#REF!+#REF!+#REF!+#REF!+#REF!</f>
        <v>#VALUE!</v>
      </c>
      <c r="F66" s="19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 t="e">
        <f aca="false">'МРСУ ВАО'!C67:D67+Жилсервис!C67+'РЭУ-41'!C67:D67+'РЭУ-40'!C67:D67+ДЕЗ!C67+соната!C67+магнит!C67+'Чайка-8'!C67:D67+Перовский!C67+турбина!C67+'Ясная поляна'!C67:D67+#REF!+#REF!+#REF!+'Восток-4'!C67:D67+#REF!+#REF!+#REF!+#REF!+#REF!+#REF!+#REF!+#REF!</f>
        <v>#VALUE!</v>
      </c>
      <c r="D67" s="19"/>
      <c r="E67" s="19" t="e">
        <f aca="false">'МРСУ ВАО'!E67:F67+Жилсервис!E67+'РЭУ-41'!E67:F67+'РЭУ-40'!E67:F67+ДЕЗ!E67+соната!E67+магнит!E67+'Чайка-8'!E67:F67+Перовский!E67+турбина!E67+'Ясная поляна'!E67:F67+#REF!+#REF!+#REF!+'Восток-4'!E67:F67+#REF!+#REF!+#REF!+#REF!+#REF!+#REF!+#REF!+#REF!</f>
        <v>#VALUE!</v>
      </c>
      <c r="F67" s="19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e">
        <f aca="false">'МРСУ ВАО'!C68:D68+Жилсервис!C68+'РЭУ-41'!C68:D68+'РЭУ-40'!C68:D68+ДЕЗ!C68+соната!C68+магнит!C68+'Чайка-8'!C68:D68+Перовский!C68+турбина!C68+'Ясная поляна'!C68:D68+#REF!+#REF!+#REF!+'Восток-4'!C68:D68+#REF!+#REF!+#REF!+#REF!+#REF!+#REF!+#REF!+#REF!</f>
        <v>#VALUE!</v>
      </c>
      <c r="D68" s="19"/>
      <c r="E68" s="19" t="e">
        <f aca="false">'МРСУ ВАО'!E68:F68+Жилсервис!E68+'РЭУ-41'!E68:F68+'РЭУ-40'!E68:F68+ДЕЗ!E68+соната!E68+магнит!E68+'Чайка-8'!E68:F68+Перовский!E68+турбина!E68+'Ясная поляна'!E68:F68+#REF!+#REF!+#REF!+'Восток-4'!E68:F68+#REF!+#REF!+#REF!+#REF!+#REF!+#REF!+#REF!+#REF!</f>
        <v>#VALUE!</v>
      </c>
      <c r="F68" s="19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e">
        <f aca="false">'МРСУ ВАО'!C69:D69+Жилсервис!C69+'РЭУ-41'!C69:D69+'РЭУ-40'!C69:D69+ДЕЗ!C69+соната!C69+магнит!C69+'Чайка-8'!C69:D69+Перовский!C69+турбина!C69+'Ясная поляна'!C69:D69+#REF!+#REF!+#REF!+'Восток-4'!C69:D69+#REF!+#REF!+#REF!+#REF!+#REF!+#REF!+#REF!+#REF!</f>
        <v>#VALUE!</v>
      </c>
      <c r="D69" s="19"/>
      <c r="E69" s="19" t="e">
        <f aca="false">'МРСУ ВАО'!E69:F69+Жилсервис!E69+'РЭУ-41'!E69:F69+'РЭУ-40'!E69:F69+ДЕЗ!E69+соната!E69+магнит!E69+'Чайка-8'!E69:F69+Перовский!E69+турбина!E69+'Ясная поляна'!E69:F69+#REF!+#REF!+#REF!+'Восток-4'!E69:F69+#REF!+#REF!+#REF!+#REF!+#REF!+#REF!+#REF!+#REF!</f>
        <v>#VALUE!</v>
      </c>
      <c r="F69" s="19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 t="e">
        <f aca="false">'МРСУ ВАО'!C70:D70+Жилсервис!C70+'РЭУ-41'!C70:D70+'РЭУ-40'!C70:D70+ДЕЗ!C70+соната!C70+магнит!C70+'Чайка-8'!C70:D70+Перовский!C70+турбина!C70+'Ясная поляна'!C70:D70+#REF!+#REF!+#REF!+'Восток-4'!C70:D70+#REF!+#REF!+#REF!+#REF!+#REF!+#REF!+#REF!+#REF!</f>
        <v>#VALUE!</v>
      </c>
      <c r="D70" s="19"/>
      <c r="E70" s="19" t="e">
        <f aca="false">'МРСУ ВАО'!E70:F70+Жилсервис!E70+'РЭУ-41'!E70:F70+'РЭУ-40'!E70:F70+ДЕЗ!E70+соната!E70+магнит!E70+'Чайка-8'!E70:F70+Перовский!E70+турбина!E70+'Ясная поляна'!E70:F70+#REF!+#REF!+#REF!+'Восток-4'!E70:F70+#REF!+#REF!+#REF!+#REF!+#REF!+#REF!+#REF!+#REF!</f>
        <v>#VALUE!</v>
      </c>
      <c r="F70" s="19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e">
        <f aca="false">'МРСУ ВАО'!C71:D71+Жилсервис!C71+'РЭУ-41'!C71:D71+'РЭУ-40'!C71:D71+ДЕЗ!C71+соната!C71+магнит!C71+'Чайка-8'!C71:D71+Перовский!C71+турбина!C71+'Ясная поляна'!C71:D71+#REF!+#REF!+#REF!+'Восток-4'!C71:D71+#REF!+#REF!+#REF!+#REF!+#REF!+#REF!+#REF!+#REF!</f>
        <v>#VALUE!</v>
      </c>
      <c r="D71" s="19"/>
      <c r="E71" s="19" t="e">
        <f aca="false">'МРСУ ВАО'!E71:F71+Жилсервис!E71+'РЭУ-41'!E71:F71+'РЭУ-40'!E71:F71+ДЕЗ!E71+соната!E71+магнит!E71+'Чайка-8'!E71:F71+Перовский!E71+турбина!E71+'Ясная поляна'!E71:F71+#REF!+#REF!+#REF!+'Восток-4'!E71:F71+#REF!+#REF!+#REF!+#REF!+#REF!+#REF!+#REF!+#REF!</f>
        <v>#VALUE!</v>
      </c>
      <c r="F71" s="19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 t="e">
        <f aca="false">'МРСУ ВАО'!C72:D72+Жилсервис!C72+'РЭУ-41'!C72:D72+'РЭУ-40'!C72:D72+ДЕЗ!C72+соната!C72+магнит!C72+'Чайка-8'!C72:D72+Перовский!C72+турбина!C72+'Ясная поляна'!C72:D72+#REF!+#REF!+#REF!+'Восток-4'!C72:D72+#REF!+#REF!+#REF!+#REF!+#REF!+#REF!+#REF!+#REF!</f>
        <v>#VALUE!</v>
      </c>
      <c r="D72" s="19"/>
      <c r="E72" s="19" t="e">
        <f aca="false">'МРСУ ВАО'!E72:F72+Жилсервис!E72+'РЭУ-41'!E72:F72+'РЭУ-40'!E72:F72+ДЕЗ!E72+соната!E72+магнит!E72+'Чайка-8'!E72:F72+Перовский!E72+турбина!E72+'Ясная поляна'!E72:F72+#REF!+#REF!+#REF!+'Восток-4'!E72:F72+#REF!+#REF!+#REF!+#REF!+#REF!+#REF!+#REF!+#REF!</f>
        <v>#VALUE!</v>
      </c>
      <c r="F72" s="19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e">
        <f aca="false">'МРСУ ВАО'!C73:D73+Жилсервис!C73+'РЭУ-41'!C73:D73+'РЭУ-40'!C73:D73+ДЕЗ!C73+соната!C73+магнит!C73+'Чайка-8'!C73:D73+Перовский!C73+турбина!C73+'Ясная поляна'!C73:D73+#REF!+#REF!+#REF!+'Восток-4'!C73:D73+#REF!+#REF!+#REF!+#REF!+#REF!+#REF!+#REF!+#REF!</f>
        <v>#VALUE!</v>
      </c>
      <c r="D73" s="19"/>
      <c r="E73" s="19" t="e">
        <f aca="false">'МРСУ ВАО'!E73:F73+Жилсервис!E73+'РЭУ-41'!E73:F73+'РЭУ-40'!E73:F73+ДЕЗ!E73+соната!E73+магнит!E73+'Чайка-8'!E73:F73+Перовский!E73+турбина!E73+'Ясная поляна'!E73:F73+#REF!+#REF!+#REF!+'Восток-4'!E73:F73+#REF!+#REF!+#REF!+#REF!+#REF!+#REF!+#REF!+#REF!</f>
        <v>#VALUE!</v>
      </c>
      <c r="F73" s="19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e">
        <f aca="false">'МРСУ ВАО'!C74:D74+Жилсервис!C74+'РЭУ-41'!C74:D74+'РЭУ-40'!C74:D74+ДЕЗ!C74+соната!C74+магнит!C74+'Чайка-8'!C74:D74+Перовский!C74+турбина!C74+'Ясная поляна'!C74:D74+#REF!+#REF!+#REF!+'Восток-4'!C74:D74+#REF!+#REF!+#REF!+#REF!+#REF!+#REF!+#REF!+#REF!</f>
        <v>#VALUE!</v>
      </c>
      <c r="D74" s="19"/>
      <c r="E74" s="19" t="e">
        <f aca="false">'МРСУ ВАО'!E74:F74+Жилсервис!E74+'РЭУ-41'!E74:F74+'РЭУ-40'!E74:F74+ДЕЗ!E74+соната!E74+магнит!E74+'Чайка-8'!E74:F74+Перовский!E74+турбина!E74+'Ясная поляна'!E74:F74+#REF!+#REF!+#REF!+'Восток-4'!E74:F74+#REF!+#REF!+#REF!+#REF!+#REF!+#REF!+#REF!+#REF!</f>
        <v>#VALUE!</v>
      </c>
      <c r="F74" s="19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e">
        <f aca="false">'МРСУ ВАО'!C75:D75+Жилсервис!C75+'РЭУ-41'!C75:D75+'РЭУ-40'!C75:D75+ДЕЗ!C75+соната!C75+магнит!C75+'Чайка-8'!C75:D75+Перовский!C75+турбина!C75+'Ясная поляна'!C75:D75+#REF!+#REF!+#REF!+'Восток-4'!C75:D75+#REF!+#REF!+#REF!+#REF!+#REF!+#REF!+#REF!+#REF!</f>
        <v>#VALUE!</v>
      </c>
      <c r="D75" s="19"/>
      <c r="E75" s="19" t="e">
        <f aca="false">'МРСУ ВАО'!E75:F75+Жилсервис!E75+'РЭУ-41'!E75:F75+'РЭУ-40'!E75:F75+ДЕЗ!E75+соната!E75+магнит!E75+'Чайка-8'!E75:F75+Перовский!E75+турбина!E75+'Ясная поляна'!E75:F75+#REF!+#REF!+#REF!+'Восток-4'!E75:F75+#REF!+#REF!+#REF!+#REF!+#REF!+#REF!+#REF!+#REF!</f>
        <v>#VALUE!</v>
      </c>
      <c r="F75" s="19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e">
        <f aca="false">'МРСУ ВАО'!C76:D76+Жилсервис!C76+'РЭУ-41'!C76:D76+'РЭУ-40'!C76:D76+ДЕЗ!C76+соната!C76+магнит!C76+'Чайка-8'!C76:D76+Перовский!C76+турбина!C76+'Ясная поляна'!C76:D76+#REF!+#REF!+#REF!+'Восток-4'!C76:D76+#REF!+#REF!+#REF!+#REF!+#REF!+#REF!+#REF!+#REF!</f>
        <v>#VALUE!</v>
      </c>
      <c r="D76" s="19"/>
      <c r="E76" s="19" t="e">
        <f aca="false">'МРСУ ВАО'!E76:F76+Жилсервис!E76+'РЭУ-41'!E76:F76+'РЭУ-40'!E76:F76+ДЕЗ!E76+соната!E76+магнит!E76+'Чайка-8'!E76:F76+Перовский!E76+турбина!E76+'Ясная поляна'!E76:F76+#REF!+#REF!+#REF!+'Восток-4'!E76:F76+#REF!+#REF!+#REF!+#REF!+#REF!+#REF!+#REF!+#REF!</f>
        <v>#VALUE!</v>
      </c>
      <c r="F76" s="19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e">
        <f aca="false">'МРСУ ВАО'!C77:D77+Жилсервис!C77+'РЭУ-41'!C77:D77+'РЭУ-40'!C77:D77+ДЕЗ!C77+соната!C77+магнит!C77+'Чайка-8'!C77:D77+Перовский!C77+турбина!C77+'Ясная поляна'!C77:D77+#REF!+#REF!+#REF!+'Восток-4'!C77:D77+#REF!+#REF!+#REF!+#REF!+#REF!+#REF!+#REF!+#REF!</f>
        <v>#VALUE!</v>
      </c>
      <c r="D77" s="19"/>
      <c r="E77" s="19" t="e">
        <f aca="false">'МРСУ ВАО'!E77:F77+Жилсервис!E77+'РЭУ-41'!E77:F77+'РЭУ-40'!E77:F77+ДЕЗ!E77+соната!E77+магнит!E77+'Чайка-8'!E77:F77+Перовский!E77+турбина!E77+'Ясная поляна'!E77:F77+#REF!+#REF!+#REF!+'Восток-4'!E77:F77+#REF!+#REF!+#REF!+#REF!+#REF!+#REF!+#REF!+#REF!</f>
        <v>#VALUE!</v>
      </c>
      <c r="F77" s="19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 t="e">
        <f aca="false">'МРСУ ВАО'!C78:D78+Жилсервис!C78+'РЭУ-41'!C78:D78+'РЭУ-40'!C78:D78+ДЕЗ!C78+соната!C78+магнит!C78+'Чайка-8'!C78:D78+Перовский!C78+турбина!C78+'Ясная поляна'!C78:D78+#REF!+#REF!+#REF!+'Восток-4'!C78:D78+#REF!+#REF!+#REF!+#REF!+#REF!+#REF!+#REF!+#REF!</f>
        <v>#VALUE!</v>
      </c>
      <c r="D78" s="19"/>
      <c r="E78" s="19" t="e">
        <f aca="false">'МРСУ ВАО'!E78:F78+Жилсервис!E78+'РЭУ-41'!E78:F78+'РЭУ-40'!E78:F78+ДЕЗ!E78+соната!E78+магнит!E78+'Чайка-8'!E78:F78+Перовский!E78+турбина!E78+'Ясная поляна'!E78:F78+#REF!+#REF!+#REF!+'Восток-4'!E78:F78+#REF!+#REF!+#REF!+#REF!+#REF!+#REF!+#REF!+#REF!</f>
        <v>#VALUE!</v>
      </c>
      <c r="F78" s="19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e">
        <f aca="false">'МРСУ ВАО'!C79:D79+Жилсервис!C79+'РЭУ-41'!C79:D79+'РЭУ-40'!C79:D79+ДЕЗ!C79+соната!C79+магнит!C79+'Чайка-8'!C79:D79+Перовский!C79+турбина!C79+'Ясная поляна'!C79:D79+#REF!+#REF!+#REF!+'Восток-4'!C79:D79+#REF!+#REF!+#REF!+#REF!+#REF!+#REF!+#REF!+#REF!</f>
        <v>#VALUE!</v>
      </c>
      <c r="D79" s="19"/>
      <c r="E79" s="19" t="e">
        <f aca="false">'МРСУ ВАО'!E79:F79+Жилсервис!E79+'РЭУ-41'!E79:F79+'РЭУ-40'!E79:F79+ДЕЗ!E79+соната!E79+магнит!E79+'Чайка-8'!E79:F79+Перовский!E79+турбина!E79+'Ясная поляна'!E79:F79+#REF!+#REF!+#REF!+'Восток-4'!E79:F79+#REF!+#REF!+#REF!+#REF!+#REF!+#REF!+#REF!+#REF!</f>
        <v>#VALUE!</v>
      </c>
      <c r="F79" s="19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e">
        <f aca="false">'МРСУ ВАО'!C80:D80+Жилсервис!C80+'РЭУ-41'!C80:D80+'РЭУ-40'!C80:D80+ДЕЗ!C80+соната!C80+магнит!C80+'Чайка-8'!C80:D80+Перовский!C80+турбина!C80+'Ясная поляна'!C80:D80+#REF!+#REF!+#REF!+'Восток-4'!C80:D80+#REF!+#REF!+#REF!+#REF!+#REF!+#REF!+#REF!+#REF!</f>
        <v>#VALUE!</v>
      </c>
      <c r="D80" s="19"/>
      <c r="E80" s="19" t="e">
        <f aca="false">'МРСУ ВАО'!E80:F80+Жилсервис!E80+'РЭУ-41'!E80:F80+'РЭУ-40'!E80:F80+ДЕЗ!E80+соната!E80+магнит!E80+'Чайка-8'!E80:F80+Перовский!E80+турбина!E80+'Ясная поляна'!E80:F80+#REF!+#REF!+#REF!+'Восток-4'!E80:F80+#REF!+#REF!+#REF!+#REF!+#REF!+#REF!+#REF!+#REF!</f>
        <v>#VALUE!</v>
      </c>
      <c r="F80" s="19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 t="e">
        <f aca="false">'МРСУ ВАО'!C81:D81+Жилсервис!C81+'РЭУ-41'!C81:D81+'РЭУ-40'!C81:D81+ДЕЗ!C81+соната!C81+магнит!C81+'Чайка-8'!C81:D81+Перовский!C81+турбина!C81+'Ясная поляна'!C81:D81+#REF!+#REF!+#REF!+'Восток-4'!C81:D81+#REF!+#REF!+#REF!+#REF!+#REF!+#REF!+#REF!+#REF!</f>
        <v>#VALUE!</v>
      </c>
      <c r="D81" s="19"/>
      <c r="E81" s="19" t="e">
        <f aca="false">'МРСУ ВАО'!E81:F81+Жилсервис!E81+'РЭУ-41'!E81:F81+'РЭУ-40'!E81:F81+ДЕЗ!E81+соната!E81+магнит!E81+'Чайка-8'!E81:F81+Перовский!E81+турбина!E81+'Ясная поляна'!E81:F81+#REF!+#REF!+#REF!+'Восток-4'!E81:F81+#REF!+#REF!+#REF!+#REF!+#REF!+#REF!+#REF!+#REF!</f>
        <v>#VALUE!</v>
      </c>
      <c r="F81" s="19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 t="e">
        <f aca="false">'МРСУ ВАО'!C82:D82+Жилсервис!C82+'РЭУ-41'!C82:D82+'РЭУ-40'!C82:D82+ДЕЗ!C82+соната!C82+магнит!C82+'Чайка-8'!C82:D82+Перовский!C82+турбина!C82+'Ясная поляна'!C82:D82+#REF!+#REF!+#REF!+'Восток-4'!C82:D82+#REF!+#REF!+#REF!+#REF!+#REF!+#REF!+#REF!+#REF!</f>
        <v>#VALUE!</v>
      </c>
      <c r="D82" s="19"/>
      <c r="E82" s="19" t="e">
        <f aca="false">'МРСУ ВАО'!E82:F82+Жилсервис!E82+'РЭУ-41'!E82:F82+'РЭУ-40'!E82:F82+ДЕЗ!E82+соната!E82+магнит!E82+'Чайка-8'!E82:F82+Перовский!E82+турбина!E82+'Ясная поляна'!E82:F82+#REF!+#REF!+#REF!+'Восток-4'!E82:F82+#REF!+#REF!+#REF!+#REF!+#REF!+#REF!+#REF!+#REF!</f>
        <v>#VALUE!</v>
      </c>
      <c r="F82" s="19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19" t="e">
        <f aca="false">'МРСУ ВАО'!C83:D83+Жилсервис!C83+'РЭУ-41'!C83:D83+'РЭУ-40'!C83:D83+ДЕЗ!C83+соната!C83+магнит!C83+'Чайка-8'!C83:D83+Перовский!C83+турбина!C83+'Ясная поляна'!C83:D83+#REF!+#REF!+#REF!+'Восток-4'!C83:D83+#REF!+#REF!+#REF!+#REF!+#REF!+#REF!+#REF!+#REF!</f>
        <v>#VALUE!</v>
      </c>
      <c r="D83" s="19"/>
      <c r="E83" s="19" t="e">
        <f aca="false">'МРСУ ВАО'!E83:F83+Жилсервис!E83+'РЭУ-41'!E83:F83+'РЭУ-40'!E83:F83+ДЕЗ!E83+соната!E83+магнит!E83+'Чайка-8'!E83:F83+Перовский!E83+турбина!E83+'Ясная поляна'!E83:F83+#REF!+#REF!+#REF!+'Восток-4'!E83:F83+#REF!+#REF!+#REF!+#REF!+#REF!+#REF!+#REF!+#REF!</f>
        <v>#VALUE!</v>
      </c>
      <c r="F83" s="19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19" t="e">
        <f aca="false">'МРСУ ВАО'!C84:D84+Жилсервис!C84+'РЭУ-41'!C84:D84+'РЭУ-40'!C84:D84+ДЕЗ!C84+соната!C84+магнит!C84+'Чайка-8'!C84:D84+Перовский!C84+турбина!C84+'Ясная поляна'!C84:D84+#REF!+#REF!+#REF!+'Восток-4'!C84:D84+#REF!+#REF!+#REF!+#REF!+#REF!+#REF!+#REF!+#REF!</f>
        <v>#VALUE!</v>
      </c>
      <c r="D84" s="19"/>
      <c r="E84" s="19" t="e">
        <f aca="false">'МРСУ ВАО'!E84:F84+Жилсервис!E84+'РЭУ-41'!E84:F84+'РЭУ-40'!E84:F84+ДЕЗ!E84+соната!E84+магнит!E84+'Чайка-8'!E84:F84+Перовский!E84+турбина!E84+'Ясная поляна'!E84:F84+#REF!+#REF!+#REF!+'Восток-4'!E84:F84+#REF!+#REF!+#REF!+#REF!+#REF!+#REF!+#REF!+#REF!</f>
        <v>#VALUE!</v>
      </c>
      <c r="F84" s="19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19" t="e">
        <f aca="false">'МРСУ ВАО'!C85:D85+Жилсервис!C85+'РЭУ-41'!C85:D85+'РЭУ-40'!C85:D85+ДЕЗ!C85+соната!C85+магнит!C85+'Чайка-8'!C85:D85+Перовский!C85+турбина!C85+'Ясная поляна'!C85:D85+#REF!+#REF!+#REF!+'Восток-4'!C85:D85+#REF!+#REF!+#REF!+#REF!+#REF!+#REF!+#REF!+#REF!</f>
        <v>#VALUE!</v>
      </c>
      <c r="D85" s="19"/>
      <c r="E85" s="19" t="e">
        <f aca="false">'МРСУ ВАО'!E85:F85+Жилсервис!E85+'РЭУ-41'!E85:F85+'РЭУ-40'!E85:F85+ДЕЗ!E85+соната!E85+магнит!E85+'Чайка-8'!E85:F85+Перовский!E85+турбина!E85+'Ясная поляна'!E85:F85+#REF!+#REF!+#REF!+'Восток-4'!E85:F85+#REF!+#REF!+#REF!+#REF!+#REF!+#REF!+#REF!+#REF!</f>
        <v>#VALUE!</v>
      </c>
      <c r="F85" s="19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 t="e">
        <f aca="false">'МРСУ ВАО'!C86:D86+Жилсервис!C86+'РЭУ-41'!C86:D86+'РЭУ-40'!C86:D86+ДЕЗ!C86+соната!C86+магнит!C86+'Чайка-8'!C86:D86+Перовский!C86+турбина!C86+'Ясная поляна'!C86:D86+#REF!+#REF!+#REF!+'Восток-4'!C86:D86+#REF!+#REF!+#REF!+#REF!+#REF!+#REF!+#REF!+#REF!</f>
        <v>#VALUE!</v>
      </c>
      <c r="D86" s="19"/>
      <c r="E86" s="19" t="e">
        <f aca="false">'МРСУ ВАО'!E86:F86+Жилсервис!E86+'РЭУ-41'!E86:F86+'РЭУ-40'!E86:F86+ДЕЗ!E86+соната!E86+магнит!E86+'Чайка-8'!E86:F86+Перовский!E86+турбина!E86+'Ясная поляна'!E86:F86+#REF!+#REF!+#REF!+'Восток-4'!E86:F86+#REF!+#REF!+#REF!+#REF!+#REF!+#REF!+#REF!+#REF!</f>
        <v>#VALUE!</v>
      </c>
      <c r="F86" s="19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e">
        <f aca="false">'МРСУ ВАО'!C87:D87+Жилсервис!C87+'РЭУ-41'!C87:D87+'РЭУ-40'!C87:D87+ДЕЗ!C87+соната!C87+магнит!C87+'Чайка-8'!C87:D87+Перовский!C87+турбина!C87+'Ясная поляна'!C87:D87+#REF!+#REF!+#REF!+'Восток-4'!C87:D87+#REF!+#REF!+#REF!+#REF!+#REF!+#REF!+#REF!+#REF!</f>
        <v>#VALUE!</v>
      </c>
      <c r="D87" s="19"/>
      <c r="E87" s="19" t="e">
        <f aca="false">'МРСУ ВАО'!E87:F87+Жилсервис!E87+'РЭУ-41'!E87:F87+'РЭУ-40'!E87:F87+ДЕЗ!E87+соната!E87+магнит!E87+'Чайка-8'!E87:F87+Перовский!E87+турбина!E87+'Ясная поляна'!E87:F87+#REF!+#REF!+#REF!+'Восток-4'!E87:F87+#REF!+#REF!+#REF!+#REF!+#REF!+#REF!+#REF!+#REF!</f>
        <v>#VALUE!</v>
      </c>
      <c r="F87" s="19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32" t="s">
        <v>96</v>
      </c>
      <c r="B88" s="30" t="s">
        <v>97</v>
      </c>
      <c r="C88" s="19" t="e">
        <f aca="false">'МРСУ ВАО'!C88:D88+Жилсервис!C88+'РЭУ-41'!C88:D88+'РЭУ-40'!C88:D88+ДЕЗ!C88+соната!C88+магнит!C88+'Чайка-8'!C88:D88+Перовский!C88+турбина!C88+'Ясная поляна'!C88:D88+#REF!+#REF!+#REF!+'Восток-4'!C88:D88+#REF!+#REF!+#REF!+#REF!+#REF!+#REF!+#REF!+#REF!</f>
        <v>#VALUE!</v>
      </c>
      <c r="D88" s="19"/>
      <c r="E88" s="19" t="e">
        <f aca="false">'МРСУ ВАО'!E88:F88+Жилсервис!E88+'РЭУ-41'!E88:F88+'РЭУ-40'!E88:F88+ДЕЗ!E88+соната!E88+магнит!E88+'Чайка-8'!E88:F88+Перовский!E88+турбина!E88+'Ясная поляна'!E88:F88+#REF!+#REF!+#REF!+'Восток-4'!E88:F88+#REF!+#REF!+#REF!+#REF!+#REF!+#REF!+#REF!+#REF!</f>
        <v>#VALUE!</v>
      </c>
      <c r="F88" s="19"/>
      <c r="G88" s="26"/>
      <c r="H88" s="26"/>
      <c r="I88" s="26"/>
      <c r="J88" s="26"/>
      <c r="K88" s="26"/>
      <c r="L88" s="26"/>
    </row>
    <row r="89" customFormat="false" ht="57.75" hidden="false" customHeight="false" outlineLevel="0" collapsed="false">
      <c r="A89" s="33" t="n">
        <v>5.15</v>
      </c>
      <c r="B89" s="34" t="s">
        <v>98</v>
      </c>
      <c r="C89" s="19" t="e">
        <f aca="false">'МРСУ ВАО'!C88:D88+Жилсервис!C88+'РЭУ-41'!C88:D88+'РЭУ-40'!C89:D89+ДЕЗ!C88+соната!C88+магнит!C88+'Чайка-8'!C88:D88+Перовский!C88+турбина!C88+'Ясная поляна'!C88:D88+#REF!+#REF!+#REF!+'Восток-4'!C88:D88+#REF!+#REF!+#REF!+#REF!+#REF!+#REF!+#REF!+#REF!</f>
        <v>#VALUE!</v>
      </c>
      <c r="D89" s="19"/>
      <c r="E89" s="19" t="e">
        <f aca="false">'МРСУ ВАО'!E88:F88+Жилсервис!E88+'РЭУ-41'!E88:F88+'РЭУ-40'!E89:F89+ДЕЗ!E88+соната!E88+магнит!E88+'Чайка-8'!E88:F88+Перовский!E88+турбина!E88+'Ясная поляна'!E88:F88+#REF!+#REF!+#REF!+'Восток-4'!E88:F88+#REF!+#REF!+#REF!+#REF!+#REF!+#REF!+#REF!+#REF!</f>
        <v>#VALUE!</v>
      </c>
      <c r="F89" s="19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E90" s="29"/>
      <c r="F90" s="29"/>
      <c r="G90" s="26"/>
      <c r="H90" s="26"/>
      <c r="I90" s="26"/>
      <c r="J90" s="26"/>
      <c r="K90" s="26"/>
      <c r="L90" s="26"/>
    </row>
    <row r="91" customFormat="false" ht="17.25" hidden="false" customHeight="true" outlineLevel="0" collapsed="false">
      <c r="B91" s="35"/>
      <c r="C91" s="36"/>
      <c r="D91" s="36"/>
      <c r="E91" s="37"/>
      <c r="F91" s="37"/>
      <c r="G91" s="26"/>
      <c r="H91" s="26"/>
      <c r="I91" s="26"/>
      <c r="J91" s="26"/>
      <c r="K91" s="26"/>
      <c r="L91" s="26"/>
    </row>
    <row r="92" customFormat="false" ht="15" hidden="false" customHeight="false" outlineLevel="0" collapsed="false">
      <c r="B92" s="38" t="s">
        <v>99</v>
      </c>
      <c r="C92" s="36"/>
      <c r="D92" s="36"/>
      <c r="E92" s="39" t="s">
        <v>100</v>
      </c>
      <c r="F92" s="39"/>
    </row>
  </sheetData>
  <mergeCells count="176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E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34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5735134.08</v>
      </c>
      <c r="D6" s="51"/>
      <c r="E6" s="41" t="n">
        <f aca="false">SUM(E7+E13+E26+E30+E31+E40+E54+E55+E61+E66+E71+E75+E76+E77+E88)</f>
        <v>1149670.04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828650.78</v>
      </c>
      <c r="D7" s="19"/>
      <c r="E7" s="42" t="n">
        <f aca="false">SUM(E11:F12)</f>
        <v>207701.06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E11+585000</f>
        <v>780000</v>
      </c>
      <c r="D11" s="19"/>
      <c r="E11" s="42" t="n">
        <v>195000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f aca="false">E12+35949.72</f>
        <v>48650.78</v>
      </c>
      <c r="D12" s="19"/>
      <c r="E12" s="42" t="n">
        <v>12701.06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1157176.96</v>
      </c>
      <c r="D13" s="19"/>
      <c r="E13" s="42" t="n">
        <f aca="false">SUM(E15+E21)</f>
        <v>289294.24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534081.64</v>
      </c>
      <c r="D15" s="19"/>
      <c r="E15" s="42" t="n">
        <f aca="false">SUM(E17:F20)</f>
        <v>133520.41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E17+386173.26</f>
        <v>514897.68</v>
      </c>
      <c r="D17" s="19"/>
      <c r="E17" s="42" t="n">
        <v>128724.42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E18+14387.97</f>
        <v>19183.96</v>
      </c>
      <c r="D18" s="19"/>
      <c r="E18" s="42" t="n">
        <v>4795.99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/>
      <c r="D20" s="19"/>
      <c r="E20" s="42"/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623095.32</v>
      </c>
      <c r="D21" s="19"/>
      <c r="E21" s="42" t="n">
        <f aca="false">SUM(E23:F25)</f>
        <v>155773.83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E23+450535.5</f>
        <v>600714</v>
      </c>
      <c r="D23" s="19"/>
      <c r="E23" s="42" t="n">
        <v>150178.5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E24+16785.99</f>
        <v>22381.32</v>
      </c>
      <c r="D24" s="19"/>
      <c r="E24" s="42" t="n">
        <v>5595.33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/>
      <c r="D25" s="19"/>
      <c r="E25" s="42"/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312378.24</v>
      </c>
      <c r="D26" s="19"/>
      <c r="E26" s="42" t="n">
        <f aca="false">SUM(E28:F29)</f>
        <v>78094.53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E28+180281.1</f>
        <v>240374.8</v>
      </c>
      <c r="D28" s="19"/>
      <c r="E28" s="42" t="n">
        <v>60093.7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E29+54002.61</f>
        <v>72003.44</v>
      </c>
      <c r="D29" s="19"/>
      <c r="E29" s="42" t="n">
        <v>18000.83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f aca="false">E30+137268.18</f>
        <v>183024.24</v>
      </c>
      <c r="D30" s="19"/>
      <c r="E30" s="42" t="n">
        <v>45756.06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715099.42</v>
      </c>
      <c r="D31" s="19"/>
      <c r="E31" s="42" t="n">
        <f aca="false">SUM(E33+E38)</f>
        <v>0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0</v>
      </c>
      <c r="D33" s="19"/>
      <c r="E33" s="42" t="n">
        <f aca="false">SUM(E35:F37)</f>
        <v>0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/>
      <c r="D35" s="19"/>
      <c r="E35" s="42"/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/>
      <c r="D36" s="19"/>
      <c r="E36" s="42"/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f aca="false">E38+715099.42</f>
        <v>715099.42</v>
      </c>
      <c r="D38" s="19"/>
      <c r="E38" s="42"/>
      <c r="F38" s="42"/>
      <c r="G38" s="26"/>
      <c r="H38" s="26"/>
      <c r="I38" s="26"/>
      <c r="J38" s="26"/>
      <c r="K38" s="26"/>
      <c r="L38" s="26"/>
    </row>
    <row r="39" customFormat="false" ht="1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1190961.14</v>
      </c>
      <c r="D40" s="19"/>
      <c r="E40" s="42" t="n">
        <f aca="false">SUM(E42+E47+E48+E49+E50+E51+E52)</f>
        <v>249312.66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768362.76</v>
      </c>
      <c r="D42" s="19"/>
      <c r="E42" s="42" t="n">
        <f aca="false">SUM(E44:F46)</f>
        <v>192090.66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E44+418354.41</f>
        <v>557805.84</v>
      </c>
      <c r="D44" s="19"/>
      <c r="E44" s="42" t="n">
        <v>139451.43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E45+109108.8</f>
        <v>145478.4</v>
      </c>
      <c r="D45" s="19"/>
      <c r="E45" s="42" t="n">
        <v>36369.6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f aca="false">E46+48808.89</f>
        <v>65078.52</v>
      </c>
      <c r="D46" s="19"/>
      <c r="E46" s="42" t="n">
        <v>16269.63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 t="n">
        <f aca="false">E52+365376.38</f>
        <v>422598.38</v>
      </c>
      <c r="D52" s="19"/>
      <c r="E52" s="42" t="n">
        <f aca="false">6600+50622</f>
        <v>57222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E54+336919.5</f>
        <v>449226</v>
      </c>
      <c r="D54" s="19"/>
      <c r="E54" s="42" t="n">
        <v>112306.5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53000</v>
      </c>
      <c r="D55" s="19"/>
      <c r="E55" s="42" t="n">
        <f aca="false">E57+E58+E59+E60</f>
        <v>0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/>
      <c r="D57" s="19"/>
      <c r="E57" s="42"/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f aca="false">53000+E58</f>
        <v>53000</v>
      </c>
      <c r="D58" s="19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10059</v>
      </c>
      <c r="D61" s="19"/>
      <c r="E61" s="42" t="n">
        <f aca="false">SUM(E63:F65)</f>
        <v>2514.75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f aca="false">7544.25+E63</f>
        <v>10059</v>
      </c>
      <c r="D63" s="19"/>
      <c r="E63" s="42" t="n">
        <v>2514.75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164935.56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42" t="n">
        <f aca="false">164935.56+E68</f>
        <v>164935.56</v>
      </c>
      <c r="D68" s="42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37128.93</v>
      </c>
      <c r="D71" s="19"/>
      <c r="E71" s="42" t="n">
        <f aca="false">SUM(E73:F74)</f>
        <v>6684.58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E73+30444.35</f>
        <v>37128.93</v>
      </c>
      <c r="D73" s="19"/>
      <c r="E73" s="42" t="n">
        <v>6684.58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E75+148974.38</f>
        <v>221529.39</v>
      </c>
      <c r="D75" s="19"/>
      <c r="E75" s="42" t="n">
        <v>72555.01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E76+107213.54</f>
        <v>141135.58</v>
      </c>
      <c r="D76" s="19"/>
      <c r="E76" s="42" t="n">
        <v>33922.04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270828.84</v>
      </c>
      <c r="D77" s="19"/>
      <c r="E77" s="42" t="n">
        <f aca="false">SUM(E79:F87)</f>
        <v>51528.61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f aca="false">7725.08+E79</f>
        <v>7725.08</v>
      </c>
      <c r="D79" s="19"/>
      <c r="E79" s="42"/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n">
        <f aca="false">E87+211575.15</f>
        <v>263103.76</v>
      </c>
      <c r="D87" s="19"/>
      <c r="E87" s="42" t="n">
        <v>51528.61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35</v>
      </c>
      <c r="C91" s="36"/>
      <c r="D91" s="36"/>
      <c r="E91" s="48" t="s">
        <v>136</v>
      </c>
      <c r="F91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" activeCellId="0" sqref="A1:F9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A1" s="6" t="s">
        <v>137</v>
      </c>
      <c r="B1" s="6"/>
      <c r="C1" s="6"/>
      <c r="D1" s="6"/>
      <c r="E1" s="6"/>
      <c r="F1" s="6"/>
    </row>
    <row r="2" customFormat="false" ht="15.75" hidden="false" customHeight="false" outlineLevel="0" collapsed="false">
      <c r="B2" s="38"/>
      <c r="C2" s="49"/>
      <c r="D2" s="49"/>
      <c r="E2" s="50"/>
      <c r="F2" s="50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1968196.03</v>
      </c>
      <c r="D6" s="51"/>
      <c r="E6" s="41" t="n">
        <f aca="false">SUM(E7+E13+E26+E30+E31+E40+E54+E55+E61+E66+E71+E75+E76+E77+E88)</f>
        <v>413497.42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272672.92</v>
      </c>
      <c r="D7" s="19"/>
      <c r="E7" s="42" t="n">
        <f aca="false">SUM(E11:F12)</f>
        <v>68168.23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272672.92</v>
      </c>
      <c r="D11" s="19"/>
      <c r="E11" s="42" t="n">
        <v>68168.23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/>
      <c r="D12" s="19"/>
      <c r="E12" s="42"/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453708.72</v>
      </c>
      <c r="D13" s="19"/>
      <c r="E13" s="42" t="n">
        <f aca="false">SUM(E15+E21)</f>
        <v>113427.18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199720.04</v>
      </c>
      <c r="D15" s="19"/>
      <c r="E15" s="42" t="n">
        <f aca="false">SUM(E17:F20)</f>
        <v>49930.01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42908.12*3+E17</f>
        <v>171632.48</v>
      </c>
      <c r="D17" s="19"/>
      <c r="E17" s="42" t="n">
        <v>42908.12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1598.67*3+E18</f>
        <v>6394.68</v>
      </c>
      <c r="D18" s="19"/>
      <c r="E18" s="42" t="n">
        <v>1598.67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f aca="false">5423.22*3+E20</f>
        <v>21692.88</v>
      </c>
      <c r="D20" s="19"/>
      <c r="E20" s="42" t="n">
        <v>5423.22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253988.68</v>
      </c>
      <c r="D21" s="19"/>
      <c r="E21" s="42" t="n">
        <f aca="false">SUM(E23:F25)</f>
        <v>63497.17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53635.18*3+E23</f>
        <v>214540.72</v>
      </c>
      <c r="D23" s="19"/>
      <c r="E23" s="42" t="n">
        <v>53635.18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1998.33*3+E24</f>
        <v>7993.32</v>
      </c>
      <c r="D24" s="19"/>
      <c r="E24" s="42" t="n">
        <v>1998.33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f aca="false">7863.66*3+E25</f>
        <v>31454.64</v>
      </c>
      <c r="D25" s="19"/>
      <c r="E25" s="42" t="n">
        <v>7863.66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79786.68</v>
      </c>
      <c r="D26" s="19"/>
      <c r="E26" s="42" t="n">
        <f aca="false">SUM(E28:F29)</f>
        <v>19946.67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14131.26*3+E28</f>
        <v>56525.04</v>
      </c>
      <c r="D28" s="19"/>
      <c r="E28" s="42" t="n">
        <v>14131.26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5815.41*3+E29</f>
        <v>23261.64</v>
      </c>
      <c r="D29" s="19"/>
      <c r="E29" s="42" t="n">
        <v>5815.41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f aca="false">E30+16099.35*3</f>
        <v>64397.41</v>
      </c>
      <c r="D30" s="19"/>
      <c r="E30" s="42" t="n">
        <v>16099.36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88197.69</v>
      </c>
      <c r="D31" s="19"/>
      <c r="E31" s="42" t="n">
        <f aca="false">SUM(E33+E38)</f>
        <v>27049.43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108197.69</v>
      </c>
      <c r="D33" s="19"/>
      <c r="E33" s="42" t="n">
        <f aca="false">SUM(E35:F37)</f>
        <v>27049.43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f aca="false">E35+21454.1*3</f>
        <v>85816.4</v>
      </c>
      <c r="D35" s="19"/>
      <c r="E35" s="42" t="n">
        <v>21454.1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f aca="false">E36+5595.32*3</f>
        <v>22381.29</v>
      </c>
      <c r="D36" s="19"/>
      <c r="E36" s="42" t="n">
        <v>5595.33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42" t="n">
        <f aca="false">80000+E38</f>
        <v>80000</v>
      </c>
      <c r="D38" s="42"/>
      <c r="E38" s="42"/>
      <c r="F38" s="42"/>
      <c r="G38" s="26"/>
      <c r="H38" s="26"/>
      <c r="I38" s="26"/>
      <c r="J38" s="26"/>
      <c r="K38" s="26"/>
      <c r="L38" s="26"/>
    </row>
    <row r="39" customFormat="false" ht="17.2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444847.87</v>
      </c>
      <c r="D40" s="19"/>
      <c r="E40" s="42" t="n">
        <f aca="false">SUM(E42+E47+E48+E49+E50+E51+E52)</f>
        <v>67368.98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269475.89</v>
      </c>
      <c r="D42" s="19"/>
      <c r="E42" s="42" t="n">
        <f aca="false">SUM(E44:F46)</f>
        <v>67368.98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E44+48271.65*3</f>
        <v>193086.61</v>
      </c>
      <c r="D44" s="19"/>
      <c r="E44" s="42" t="n">
        <v>48271.66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E45+12589.48*3</f>
        <v>50357.92</v>
      </c>
      <c r="D45" s="19"/>
      <c r="E45" s="42" t="n">
        <v>12589.48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f aca="false">E46+6507.84*3</f>
        <v>26031.36</v>
      </c>
      <c r="D46" s="19"/>
      <c r="E46" s="42" t="n">
        <v>6507.84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42" t="n">
        <f aca="false">(98108.43+77263.55)</f>
        <v>175371.98</v>
      </c>
      <c r="D52" s="42"/>
      <c r="E52" s="42"/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E54+36559.41*3</f>
        <v>146237.64</v>
      </c>
      <c r="D54" s="19"/>
      <c r="E54" s="42" t="n">
        <v>36559.41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11555.88</v>
      </c>
      <c r="D55" s="19"/>
      <c r="E55" s="42" t="n">
        <f aca="false">E57+E58+E59+E60</f>
        <v>0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/>
      <c r="D57" s="19"/>
      <c r="E57" s="42"/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42" t="n">
        <f aca="false">11555.88+E58</f>
        <v>11555.88</v>
      </c>
      <c r="D58" s="42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20000</v>
      </c>
      <c r="D61" s="19"/>
      <c r="E61" s="42" t="n">
        <f aca="false">SUM(E63:F65)</f>
        <v>10000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42" t="n">
        <f aca="false">10000+E63</f>
        <v>20000</v>
      </c>
      <c r="D63" s="42"/>
      <c r="E63" s="42" t="n">
        <v>10000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69650.21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f aca="false">E68+69650.21</f>
        <v>69650.21</v>
      </c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22126.68</v>
      </c>
      <c r="D71" s="19"/>
      <c r="E71" s="42" t="n">
        <f aca="false">SUM(E73:F74)</f>
        <v>5531.67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E73+5531.67*3</f>
        <v>22126.68</v>
      </c>
      <c r="D73" s="19"/>
      <c r="E73" s="42" t="n">
        <v>5531.67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E75+48530.61</f>
        <v>64833.01</v>
      </c>
      <c r="D75" s="19"/>
      <c r="E75" s="42" t="n">
        <v>16302.4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E76+32572.78</f>
        <v>44257.28</v>
      </c>
      <c r="D76" s="19"/>
      <c r="E76" s="42" t="n">
        <v>11684.5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85924.04</v>
      </c>
      <c r="D77" s="19"/>
      <c r="E77" s="42" t="n">
        <f aca="false">SUM(E79:F87)</f>
        <v>21359.59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42" t="n">
        <f aca="false">1182.61+E79</f>
        <v>1182.61</v>
      </c>
      <c r="D79" s="42"/>
      <c r="E79" s="42"/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f aca="false">E80+956.85*3</f>
        <v>2870.55</v>
      </c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n">
        <f aca="false">E87+60511.29</f>
        <v>81870.88</v>
      </c>
      <c r="D87" s="19"/>
      <c r="E87" s="42" t="n">
        <v>21359.59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38</v>
      </c>
      <c r="C91" s="36"/>
      <c r="D91" s="36"/>
      <c r="E91" s="48" t="s">
        <v>139</v>
      </c>
      <c r="F91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F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40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2289047.9</v>
      </c>
      <c r="D6" s="51"/>
      <c r="E6" s="41" t="n">
        <f aca="false">SUM(E7+E13+E26+E30+E31+E40+E54+E55+E61+E66+E71+E75+E76+E77+E88)</f>
        <v>498141.62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285912.92</v>
      </c>
      <c r="D7" s="19"/>
      <c r="E7" s="42" t="n">
        <f aca="false">SUM(E11:F12)</f>
        <v>68168.23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E11+204504.69</f>
        <v>272672.92</v>
      </c>
      <c r="D11" s="19"/>
      <c r="E11" s="42" t="n">
        <v>68168.23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f aca="false">E12+13240</f>
        <v>13240</v>
      </c>
      <c r="D12" s="19"/>
      <c r="E12" s="42"/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498215.64</v>
      </c>
      <c r="D13" s="19"/>
      <c r="E13" s="42" t="n">
        <f aca="false">SUM(E15+E21)</f>
        <v>124553.94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199720.08</v>
      </c>
      <c r="D15" s="19"/>
      <c r="E15" s="42" t="n">
        <f aca="false">SUM(E17:F20)</f>
        <v>49930.05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E17+128724.36</f>
        <v>171632.52</v>
      </c>
      <c r="D17" s="19"/>
      <c r="E17" s="42" t="n">
        <v>42908.16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E18+4796.01</f>
        <v>6394.68</v>
      </c>
      <c r="D18" s="19"/>
      <c r="E18" s="42" t="n">
        <v>1598.67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f aca="false">E20+16269.66</f>
        <v>21692.88</v>
      </c>
      <c r="D20" s="19"/>
      <c r="E20" s="42" t="n">
        <v>5423.22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298495.56</v>
      </c>
      <c r="D21" s="19"/>
      <c r="E21" s="42" t="n">
        <f aca="false">SUM(E23:F25)</f>
        <v>74623.89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E23+193086.69</f>
        <v>257448.92</v>
      </c>
      <c r="D23" s="19"/>
      <c r="E23" s="42" t="n">
        <v>64362.23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E24+7194</f>
        <v>9592</v>
      </c>
      <c r="D24" s="19"/>
      <c r="E24" s="42" t="n">
        <v>2398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f aca="false">E25+23590.98</f>
        <v>31454.64</v>
      </c>
      <c r="D25" s="19"/>
      <c r="E25" s="42" t="n">
        <v>7863.66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83469.12</v>
      </c>
      <c r="D26" s="19"/>
      <c r="E26" s="42" t="n">
        <f aca="false">SUM(E28:F29)</f>
        <v>20867.28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E28+44350.38</f>
        <v>59133.84</v>
      </c>
      <c r="D28" s="19"/>
      <c r="E28" s="42" t="n">
        <v>14783.46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E29+18251.46</f>
        <v>24335.28</v>
      </c>
      <c r="D29" s="19"/>
      <c r="E29" s="42" t="n">
        <v>6083.82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f aca="false">E30+50840.07</f>
        <v>67786.8</v>
      </c>
      <c r="D30" s="19"/>
      <c r="E30" s="42" t="n">
        <v>16946.73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91813.3</v>
      </c>
      <c r="D31" s="19"/>
      <c r="E31" s="42" t="n">
        <f aca="false">SUM(E33+E38)</f>
        <v>76554.4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0</v>
      </c>
      <c r="D33" s="19"/>
      <c r="E33" s="42" t="n">
        <f aca="false">SUM(E35:F37)</f>
        <v>0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/>
      <c r="D35" s="19"/>
      <c r="E35" s="42"/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/>
      <c r="D36" s="19"/>
      <c r="E36" s="42"/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f aca="false">E38+115258.9</f>
        <v>191813.3</v>
      </c>
      <c r="D38" s="19"/>
      <c r="E38" s="42" t="n">
        <v>76554.4</v>
      </c>
      <c r="F38" s="42"/>
      <c r="G38" s="26"/>
      <c r="H38" s="26"/>
      <c r="I38" s="26"/>
      <c r="J38" s="26"/>
      <c r="K38" s="26"/>
      <c r="L38" s="26"/>
    </row>
    <row r="39" customFormat="false" ht="1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378398.36</v>
      </c>
      <c r="D40" s="19"/>
      <c r="E40" s="42" t="n">
        <f aca="false">SUM(E42+E47+E48+E49+E50+E51+E52)</f>
        <v>78148.38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269475.84</v>
      </c>
      <c r="D42" s="19"/>
      <c r="E42" s="42" t="n">
        <f aca="false">SUM(E44:F46)</f>
        <v>67368.93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E44+144814.95</f>
        <v>193086.6</v>
      </c>
      <c r="D44" s="19"/>
      <c r="E44" s="42" t="n">
        <v>48271.65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E45+37768.44</f>
        <v>50357.88</v>
      </c>
      <c r="D45" s="19"/>
      <c r="E45" s="42" t="n">
        <v>12589.44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f aca="false">E46+19523.52</f>
        <v>26031.36</v>
      </c>
      <c r="D46" s="19"/>
      <c r="E46" s="42" t="n">
        <v>6507.84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 t="n">
        <f aca="false">E48+22438.35</f>
        <v>29917.8</v>
      </c>
      <c r="D48" s="19"/>
      <c r="E48" s="42" t="n">
        <v>7479.45</v>
      </c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42" t="n">
        <f aca="false">E52+75704.72</f>
        <v>79004.72</v>
      </c>
      <c r="D52" s="42"/>
      <c r="E52" s="42" t="n">
        <v>3300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E54+185253.57</f>
        <v>247004.76</v>
      </c>
      <c r="D54" s="19"/>
      <c r="E54" s="42" t="n">
        <v>61751.19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230946.04</v>
      </c>
      <c r="D55" s="19"/>
      <c r="E55" s="42" t="n">
        <f aca="false">E57+E58+E59+E60</f>
        <v>54221.79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f aca="false">E57+140398.92</f>
        <v>187198.56</v>
      </c>
      <c r="D57" s="19"/>
      <c r="E57" s="42" t="n">
        <v>46799.64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f aca="false">E58+9896.74</f>
        <v>9896.74</v>
      </c>
      <c r="D58" s="19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f aca="false">E59+26428.59</f>
        <v>33850.74</v>
      </c>
      <c r="D59" s="19"/>
      <c r="E59" s="42" t="n">
        <v>7422.15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2977.8</v>
      </c>
      <c r="D61" s="19"/>
      <c r="E61" s="42" t="n">
        <f aca="false">SUM(E63:F65)</f>
        <v>744.42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f aca="false">E63+2233.38</f>
        <v>2977.8</v>
      </c>
      <c r="D63" s="19"/>
      <c r="E63" s="42" t="n">
        <v>744.42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0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/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25244.4</v>
      </c>
      <c r="D71" s="19"/>
      <c r="E71" s="42" t="n">
        <f aca="false">SUM(E73:F74)</f>
        <v>6311.1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E73+18933.3</f>
        <v>25244.4</v>
      </c>
      <c r="D73" s="19"/>
      <c r="E73" s="42" t="n">
        <v>6311.1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E75+180681.64</f>
        <v>137266.79</v>
      </c>
      <c r="D75" s="19"/>
      <c r="E75" s="42" t="n">
        <v>-43414.85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E76+38574.8</f>
        <v>49712.25</v>
      </c>
      <c r="D76" s="19"/>
      <c r="E76" s="42" t="n">
        <v>11137.45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90299.72</v>
      </c>
      <c r="D77" s="19"/>
      <c r="E77" s="42" t="n">
        <f aca="false">SUM(E79:F87)</f>
        <v>22151.56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f aca="false">E79+3163.6</f>
        <v>6327.2</v>
      </c>
      <c r="D79" s="19"/>
      <c r="E79" s="42" t="n">
        <v>3163.6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 t="n">
        <v>-2005.2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n">
        <f aca="false">E87+62979.36</f>
        <v>83972.52</v>
      </c>
      <c r="D87" s="19"/>
      <c r="E87" s="42" t="n">
        <v>20993.16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41</v>
      </c>
      <c r="C91" s="36"/>
      <c r="D91" s="36"/>
      <c r="E91" s="70" t="s">
        <v>142</v>
      </c>
      <c r="F91" s="70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7" min="7" style="5" width="9.14"/>
    <col collapsed="false" customWidth="true" hidden="false" outlineLevel="0" max="8" min="8" style="5" width="11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6" t="s">
        <v>143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3815296.3</v>
      </c>
      <c r="D6" s="51"/>
      <c r="E6" s="41" t="n">
        <f aca="false">SUM(E7+E13+E26+E30+E31+E40+E54+E55+E61+E66+E71+E75+E76+E77+E88)</f>
        <v>922956.24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112716.29</v>
      </c>
      <c r="D7" s="19"/>
      <c r="E7" s="42" t="n">
        <f aca="false">SUM(E11:F12)</f>
        <v>28179.08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50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E11+76852.02</f>
        <v>102469.36</v>
      </c>
      <c r="D11" s="19"/>
      <c r="E11" s="42" t="n">
        <v>25617.34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f aca="false">7685.19+E12</f>
        <v>10246.93</v>
      </c>
      <c r="D12" s="19"/>
      <c r="E12" s="42" t="n">
        <f aca="false">2561.74</f>
        <v>2561.74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177410.64</v>
      </c>
      <c r="D13" s="19"/>
      <c r="E13" s="42" t="n">
        <f aca="false">SUM(E15+E21)</f>
        <v>44352.66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59136.48</v>
      </c>
      <c r="D15" s="19"/>
      <c r="E15" s="42" t="n">
        <f aca="false">SUM(E17:F20)</f>
        <v>14784.12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E17+40320.15</f>
        <v>53760.2</v>
      </c>
      <c r="D17" s="19"/>
      <c r="E17" s="42" t="n">
        <v>13440.05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4032.21+E18</f>
        <v>5376.28</v>
      </c>
      <c r="D18" s="19"/>
      <c r="E18" s="42" t="n">
        <v>1344.07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/>
      <c r="D20" s="19"/>
      <c r="E20" s="42"/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118274.16</v>
      </c>
      <c r="D21" s="19"/>
      <c r="E21" s="42" t="n">
        <f aca="false">SUM(E23:F25)</f>
        <v>29568.54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80641.2+E23</f>
        <v>107521.6</v>
      </c>
      <c r="D23" s="19"/>
      <c r="E23" s="42" t="n">
        <v>26880.4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E24+8064.42</f>
        <v>10752.56</v>
      </c>
      <c r="D24" s="19"/>
      <c r="E24" s="42" t="n">
        <v>2688.14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/>
      <c r="D25" s="19"/>
      <c r="E25" s="42"/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446719.7</v>
      </c>
      <c r="D26" s="19"/>
      <c r="E26" s="42" t="n">
        <f aca="false">SUM(E28:F29)</f>
        <v>92471.82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E28+212548.73</f>
        <v>268031.82</v>
      </c>
      <c r="D28" s="19"/>
      <c r="E28" s="42" t="n">
        <v>55483.09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E29+141699.15</f>
        <v>178687.88</v>
      </c>
      <c r="D29" s="19"/>
      <c r="E29" s="42" t="n">
        <v>36988.73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f aca="false">E30+30000</f>
        <v>30000</v>
      </c>
      <c r="D30" s="19"/>
      <c r="E30" s="42"/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93538.88</v>
      </c>
      <c r="D31" s="19"/>
      <c r="E31" s="42" t="n">
        <f aca="false">SUM(E33+E38)</f>
        <v>48384.72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193538.88</v>
      </c>
      <c r="D33" s="19"/>
      <c r="E33" s="42" t="n">
        <f aca="false">SUM(E35:F37)</f>
        <v>48384.72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f aca="false">E35+120961.8</f>
        <v>161282.4</v>
      </c>
      <c r="D35" s="19"/>
      <c r="E35" s="42" t="n">
        <v>40320.6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f aca="false">E36+24192.36</f>
        <v>32256.48</v>
      </c>
      <c r="D36" s="19"/>
      <c r="E36" s="42" t="n">
        <v>8064.12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/>
      <c r="D38" s="19"/>
      <c r="E38" s="42"/>
      <c r="F38" s="42"/>
      <c r="G38" s="26"/>
      <c r="H38" s="26"/>
      <c r="I38" s="26"/>
      <c r="J38" s="26"/>
      <c r="K38" s="26"/>
      <c r="L38" s="26"/>
    </row>
    <row r="39" customFormat="false" ht="57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468284.35</v>
      </c>
      <c r="D40" s="19"/>
      <c r="E40" s="42" t="n">
        <f aca="false">SUM(E42+E47+E48+E49+E50+E51+E52)</f>
        <v>126960.46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455098.53</v>
      </c>
      <c r="D42" s="19"/>
      <c r="E42" s="42" t="n">
        <f aca="false">SUM(E44:F46)</f>
        <v>113774.64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280426.84+E44</f>
        <v>381701.47</v>
      </c>
      <c r="D44" s="19"/>
      <c r="E44" s="42" t="n">
        <v>101274.63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E45+60897.05</f>
        <v>73397.06</v>
      </c>
      <c r="D45" s="19"/>
      <c r="E45" s="42" t="n">
        <v>12500.01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/>
      <c r="D46" s="19"/>
      <c r="E46" s="42"/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 t="n">
        <f aca="false">E52</f>
        <v>13185.82</v>
      </c>
      <c r="D52" s="19"/>
      <c r="E52" s="42" t="n">
        <f aca="false">3240.82+1595+450+3500+4400</f>
        <v>13185.82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E54+1020250.74</f>
        <v>1331522.74</v>
      </c>
      <c r="D54" s="19"/>
      <c r="E54" s="42" t="n">
        <v>311272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130098.36</v>
      </c>
      <c r="D55" s="19"/>
      <c r="E55" s="42" t="n">
        <f aca="false">E57+E58+E59+E60</f>
        <v>43366.12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f aca="false">E57+86732.24</f>
        <v>130098.36</v>
      </c>
      <c r="D57" s="19"/>
      <c r="E57" s="42" t="n">
        <v>43366.12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/>
      <c r="D58" s="19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0</v>
      </c>
      <c r="D61" s="19"/>
      <c r="E61" s="42" t="n">
        <f aca="false">SUM(E63:F65)</f>
        <v>0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/>
      <c r="D63" s="19"/>
      <c r="E63" s="42"/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0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/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50000</v>
      </c>
      <c r="D71" s="19"/>
      <c r="E71" s="42" t="n">
        <f aca="false">SUM(E73:F74)</f>
        <v>12500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E73+37500</f>
        <v>50000</v>
      </c>
      <c r="D73" s="19"/>
      <c r="E73" s="42" t="n">
        <v>12500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E75+248927.07</f>
        <v>343143.69</v>
      </c>
      <c r="D75" s="19"/>
      <c r="E75" s="42" t="n">
        <v>94216.62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E76+101388.89</f>
        <v>148221.65</v>
      </c>
      <c r="D76" s="19"/>
      <c r="E76" s="42" t="n">
        <v>46832.76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383640</v>
      </c>
      <c r="D77" s="19"/>
      <c r="E77" s="42" t="n">
        <f aca="false">SUM(E79:F87)</f>
        <v>74420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/>
      <c r="D79" s="19"/>
      <c r="E79" s="42"/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n">
        <f aca="false">E87+309220</f>
        <v>383640</v>
      </c>
      <c r="D87" s="19"/>
      <c r="E87" s="42" t="n">
        <v>74420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44</v>
      </c>
      <c r="C91" s="36"/>
      <c r="D91" s="36"/>
      <c r="E91" s="48" t="s">
        <v>145</v>
      </c>
      <c r="F91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01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41" t="n">
        <f aca="false">SUM(C7+C13+C26+C30+C31+C40+C54+C55+C61+C66+C71+C75+C76+C77+C88)</f>
        <v>32826265.28</v>
      </c>
      <c r="D6" s="41"/>
      <c r="E6" s="41" t="n">
        <f aca="false">SUM(E7+E13+E26+E30+E31+E40+E54+E55+E61+E66+E71+E75+E76+E77+E88)</f>
        <v>11358360.75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42" t="n">
        <f aca="false">SUM(C11:D12)</f>
        <v>1083055.38</v>
      </c>
      <c r="D7" s="42"/>
      <c r="E7" s="42" t="n">
        <f aca="false">SUM(E11:F12)</f>
        <v>367380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912977.46</v>
      </c>
      <c r="D11" s="19"/>
      <c r="E11" s="42" t="n">
        <v>309688.38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v>170077.92</v>
      </c>
      <c r="D12" s="19"/>
      <c r="E12" s="42" t="n">
        <v>57691.62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42" t="n">
        <f aca="false">SUM(C15+C21)</f>
        <v>8056538.76</v>
      </c>
      <c r="D13" s="42"/>
      <c r="E13" s="42" t="n">
        <f aca="false">SUM(E15+E21)</f>
        <v>2861185.6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42" t="n">
        <f aca="false">SUM(C17:D20)</f>
        <v>4049926.65</v>
      </c>
      <c r="D15" s="42"/>
      <c r="E15" s="42" t="n">
        <f aca="false">SUM(E17:F20)</f>
        <v>1508390.65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v>3196656.39</v>
      </c>
      <c r="D17" s="19"/>
      <c r="E17" s="42" t="n">
        <v>1083430.53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v>119100.51</v>
      </c>
      <c r="D18" s="19"/>
      <c r="E18" s="42" t="n">
        <v>40366.29</v>
      </c>
      <c r="F18" s="42"/>
      <c r="G18" s="26"/>
      <c r="H18" s="26"/>
      <c r="I18" s="26"/>
      <c r="J18" s="26"/>
      <c r="K18" s="26"/>
      <c r="L18" s="26"/>
    </row>
    <row r="19" customFormat="false" ht="14.25" hidden="false" customHeight="false" outlineLevel="0" collapsed="false">
      <c r="A19" s="20"/>
      <c r="B19" s="27" t="s">
        <v>102</v>
      </c>
      <c r="C19" s="19" t="n">
        <v>343621.44</v>
      </c>
      <c r="D19" s="19"/>
      <c r="E19" s="42" t="n">
        <v>251989.06</v>
      </c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v>390548.31</v>
      </c>
      <c r="D20" s="19"/>
      <c r="E20" s="42" t="n">
        <v>132604.77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42" t="n">
        <f aca="false">SUM(C23:D25)</f>
        <v>4006612.11</v>
      </c>
      <c r="D21" s="42"/>
      <c r="E21" s="42" t="n">
        <f aca="false">SUM(E23:F25)</f>
        <v>1352794.95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v>3480922.92</v>
      </c>
      <c r="D23" s="19"/>
      <c r="E23" s="42" t="n">
        <v>1174610.34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v>129691.38</v>
      </c>
      <c r="D24" s="19"/>
      <c r="E24" s="42" t="n">
        <v>43763.34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v>395997.81</v>
      </c>
      <c r="D25" s="19"/>
      <c r="E25" s="42" t="n">
        <v>134421.27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42" t="n">
        <f aca="false">SUM(C28:D29)</f>
        <v>1644372.24</v>
      </c>
      <c r="D26" s="42"/>
      <c r="E26" s="42" t="n">
        <f aca="false">SUM(E28:F29)</f>
        <v>556715.34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v>1199779.5</v>
      </c>
      <c r="D28" s="19"/>
      <c r="E28" s="42" t="n">
        <v>406013.82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v>444592.74</v>
      </c>
      <c r="D29" s="19"/>
      <c r="E29" s="42" t="n">
        <v>150701.52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42" t="n">
        <v>1211124.78</v>
      </c>
      <c r="D30" s="42"/>
      <c r="E30" s="42" t="n">
        <v>410529.3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42" t="n">
        <f aca="false">SUM(C33+C38)</f>
        <v>6832446.99</v>
      </c>
      <c r="D31" s="42"/>
      <c r="E31" s="42" t="n">
        <f aca="false">SUM(E33+E38)</f>
        <v>2431389.52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42" t="n">
        <f aca="false">SUM(C35:D37)</f>
        <v>4961462.09</v>
      </c>
      <c r="D33" s="42"/>
      <c r="E33" s="42" t="n">
        <f aca="false">SUM(E35:F37)</f>
        <v>1656924.99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v>3731335.63</v>
      </c>
      <c r="D35" s="19"/>
      <c r="E35" s="42" t="n">
        <v>1244336.19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834128.65</v>
      </c>
      <c r="D36" s="19"/>
      <c r="E36" s="42" t="n">
        <v>278167.53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n">
        <v>395997.81</v>
      </c>
      <c r="D37" s="19"/>
      <c r="E37" s="42" t="n">
        <v>134421.27</v>
      </c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1870984.9</v>
      </c>
      <c r="D38" s="19"/>
      <c r="E38" s="42" t="n">
        <v>774464.53</v>
      </c>
      <c r="F38" s="42"/>
      <c r="G38" s="26"/>
      <c r="H38" s="26"/>
      <c r="I38" s="26"/>
      <c r="J38" s="26"/>
      <c r="K38" s="26"/>
      <c r="L38" s="26"/>
    </row>
    <row r="39" customFormat="false" ht="19.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42" t="n">
        <f aca="false">SUM(C42+C47+C48+C49+C50+C51+C52)</f>
        <v>7215493.68</v>
      </c>
      <c r="D40" s="42"/>
      <c r="E40" s="42" t="n">
        <f aca="false">SUM(E42+E47+E48+E49+E50+E51+E52)</f>
        <v>2451843.57</v>
      </c>
      <c r="F40" s="42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42" t="n">
        <f aca="false">SUM(C44:D46)</f>
        <v>4392569.7</v>
      </c>
      <c r="D42" s="42"/>
      <c r="E42" s="42" t="n">
        <f aca="false">SUM(E44:F46)</f>
        <v>1479736.92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v>3266382.03</v>
      </c>
      <c r="D44" s="19"/>
      <c r="E44" s="42" t="n">
        <v>1099521.03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v>730189.86</v>
      </c>
      <c r="D45" s="19"/>
      <c r="E45" s="42" t="n">
        <v>245794.62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v>395997.81</v>
      </c>
      <c r="D46" s="19"/>
      <c r="E46" s="42" t="n">
        <v>134421.27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18" hidden="false" customHeight="true" outlineLevel="0" collapsed="false">
      <c r="A51" s="20" t="s">
        <v>49</v>
      </c>
      <c r="B51" s="28" t="s">
        <v>103</v>
      </c>
      <c r="C51" s="19" t="n">
        <v>83424.66</v>
      </c>
      <c r="D51" s="19"/>
      <c r="E51" s="42" t="n">
        <v>29112.12</v>
      </c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69</v>
      </c>
      <c r="C52" s="19" t="n">
        <v>2739499.32</v>
      </c>
      <c r="D52" s="19"/>
      <c r="E52" s="42" t="n">
        <v>942994.53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2"/>
      <c r="F53" s="42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42" t="n">
        <v>2419328.93</v>
      </c>
      <c r="D54" s="42"/>
      <c r="E54" s="42" t="n">
        <v>824245.14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42" t="n">
        <f aca="false">C57+C58+C59+C60</f>
        <v>371726.81</v>
      </c>
      <c r="D55" s="42"/>
      <c r="E55" s="42" t="n">
        <f aca="false">E57+E58+E59+E60</f>
        <v>141929.6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f aca="false">E57</f>
        <v>0</v>
      </c>
      <c r="D57" s="19"/>
      <c r="E57" s="42" t="n">
        <v>0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v>371726.81</v>
      </c>
      <c r="D58" s="19"/>
      <c r="E58" s="42" t="n">
        <v>141929.6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f aca="false">E59</f>
        <v>0</v>
      </c>
      <c r="D59" s="19"/>
      <c r="E59" s="42" t="n">
        <v>0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9</v>
      </c>
      <c r="C60" s="19" t="n">
        <f aca="false">E60</f>
        <v>0</v>
      </c>
      <c r="D60" s="19"/>
      <c r="E60" s="42" t="n">
        <v>0</v>
      </c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42" t="n">
        <f aca="false">SUM(C63:D65)</f>
        <v>186850.64</v>
      </c>
      <c r="D61" s="42"/>
      <c r="E61" s="42" t="n">
        <f aca="false">SUM(E63:F65)</f>
        <v>45359.2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v>186850.64</v>
      </c>
      <c r="D63" s="19"/>
      <c r="E63" s="42" t="n">
        <v>45359.2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 t="n">
        <f aca="false">E65</f>
        <v>0</v>
      </c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42" t="n">
        <f aca="false">SUM(C68:D70)</f>
        <v>488035.14</v>
      </c>
      <c r="D66" s="42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v>488035.14</v>
      </c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n">
        <f aca="false">E69</f>
        <v>0</v>
      </c>
      <c r="D69" s="19"/>
      <c r="E69" s="42" t="n">
        <v>0</v>
      </c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 t="n">
        <f aca="false">E70</f>
        <v>0</v>
      </c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42" t="n">
        <f aca="false">SUM(C73:D74)</f>
        <v>344798.27</v>
      </c>
      <c r="D71" s="42"/>
      <c r="E71" s="42" t="n">
        <f aca="false">SUM(E73:F74)</f>
        <v>116404.38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42" t="n">
        <v>344798.27</v>
      </c>
      <c r="D73" s="42"/>
      <c r="E73" s="42" t="n">
        <v>116404.38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f aca="false">E74</f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42" t="n">
        <v>1907175.55</v>
      </c>
      <c r="D75" s="42"/>
      <c r="E75" s="42" t="n">
        <v>725956.07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42" t="n">
        <v>929425.04</v>
      </c>
      <c r="D76" s="42"/>
      <c r="E76" s="42" t="n">
        <v>348985.03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42" t="n">
        <f aca="false">SUM(C79:D87)</f>
        <v>135893.07</v>
      </c>
      <c r="D77" s="42"/>
      <c r="E77" s="42" t="n">
        <f aca="false">SUM(E79:F87)</f>
        <v>76438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v>120252.43</v>
      </c>
      <c r="D79" s="19"/>
      <c r="E79" s="42" t="n">
        <v>60797.36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v>15640.64</v>
      </c>
      <c r="D80" s="19"/>
      <c r="E80" s="42" t="n">
        <v>15640.64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/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f aca="false">E88</f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38" t="s">
        <v>104</v>
      </c>
      <c r="C91" s="36"/>
      <c r="D91" s="48" t="s">
        <v>105</v>
      </c>
      <c r="E91" s="48"/>
      <c r="F91" s="48"/>
    </row>
  </sheetData>
  <mergeCells count="165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D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:D8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A1" s="6" t="s">
        <v>106</v>
      </c>
      <c r="B1" s="6"/>
      <c r="C1" s="6"/>
      <c r="D1" s="6"/>
      <c r="E1" s="6"/>
      <c r="F1" s="6"/>
    </row>
    <row r="2" customFormat="false" ht="15.75" hidden="false" customHeight="false" outlineLevel="0" collapsed="false">
      <c r="B2" s="38"/>
      <c r="C2" s="49"/>
      <c r="D2" s="49"/>
      <c r="E2" s="50"/>
      <c r="F2" s="50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75779383.7</v>
      </c>
      <c r="D6" s="51"/>
      <c r="E6" s="41" t="n">
        <f aca="false">SUM(E7+E13+E26+E30+E31+E40+E54+E55+E61+E66+E71+E75+E76+E77+E88)</f>
        <v>24892662.07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2467646.91</v>
      </c>
      <c r="D7" s="19"/>
      <c r="E7" s="42" t="n">
        <f aca="false">SUM(E11:F12)</f>
        <v>822548.97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2080139.94</v>
      </c>
      <c r="D11" s="19"/>
      <c r="E11" s="42" t="n">
        <v>693379.98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v>387506.97</v>
      </c>
      <c r="D12" s="19"/>
      <c r="E12" s="42" t="n">
        <v>129168.99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17847122.64</v>
      </c>
      <c r="D13" s="19"/>
      <c r="E13" s="42" t="n">
        <f aca="false">SUM(E15+E21)</f>
        <v>6100913.08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7988847.9</v>
      </c>
      <c r="D15" s="19"/>
      <c r="E15" s="42" t="n">
        <f aca="false">SUM(E17:F20)</f>
        <v>2814821.5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v>6243134.58</v>
      </c>
      <c r="D17" s="19"/>
      <c r="E17" s="42" t="n">
        <v>2081044.86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v>232606.17</v>
      </c>
      <c r="D18" s="19"/>
      <c r="E18" s="42" t="n">
        <v>77535.39</v>
      </c>
      <c r="F18" s="42"/>
      <c r="G18" s="26"/>
      <c r="H18" s="26"/>
      <c r="I18" s="26"/>
      <c r="J18" s="26"/>
      <c r="K18" s="26"/>
      <c r="L18" s="26"/>
    </row>
    <row r="19" customFormat="false" ht="14.25" hidden="false" customHeight="false" outlineLevel="0" collapsed="false">
      <c r="A19" s="20"/>
      <c r="B19" s="27" t="s">
        <v>102</v>
      </c>
      <c r="C19" s="19" t="n">
        <v>600701.19</v>
      </c>
      <c r="D19" s="19"/>
      <c r="E19" s="42" t="n">
        <v>352105.93</v>
      </c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v>912405.96</v>
      </c>
      <c r="D20" s="19"/>
      <c r="E20" s="42" t="n">
        <v>304135.32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9858274.74</v>
      </c>
      <c r="D21" s="19"/>
      <c r="E21" s="42" t="n">
        <f aca="false">SUM(E23:F25)</f>
        <v>3286091.58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v>8624536.92</v>
      </c>
      <c r="D23" s="19"/>
      <c r="E23" s="42" t="n">
        <v>2874845.64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v>321331.86</v>
      </c>
      <c r="D24" s="19"/>
      <c r="E24" s="42" t="n">
        <v>107110.62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v>912405.96</v>
      </c>
      <c r="D25" s="19"/>
      <c r="E25" s="42" t="n">
        <v>304135.32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2243448.63</v>
      </c>
      <c r="D26" s="19"/>
      <c r="E26" s="42" t="n">
        <f aca="false">SUM(E28:F29)</f>
        <v>747816.21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v>1365449.49</v>
      </c>
      <c r="D28" s="19"/>
      <c r="E28" s="42" t="n">
        <v>455149.83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v>877999.14</v>
      </c>
      <c r="D29" s="19"/>
      <c r="E29" s="42" t="n">
        <v>292666.38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v>2390677.74</v>
      </c>
      <c r="D30" s="19"/>
      <c r="E30" s="42" t="n">
        <v>796892.58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5616090.53</v>
      </c>
      <c r="D31" s="19"/>
      <c r="E31" s="42" t="n">
        <f aca="false">SUM(E33+E38)</f>
        <v>3897429.48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11475627.1</v>
      </c>
      <c r="D33" s="19"/>
      <c r="E33" s="42" t="n">
        <f aca="false">SUM(E35:F37)</f>
        <v>3773220.44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v>8378157.25</v>
      </c>
      <c r="D35" s="19"/>
      <c r="E35" s="42" t="n">
        <v>2751484.76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2185063.89</v>
      </c>
      <c r="D36" s="19"/>
      <c r="E36" s="42" t="n">
        <v>717600.36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n">
        <v>912405.96</v>
      </c>
      <c r="D37" s="19"/>
      <c r="E37" s="42" t="n">
        <v>304135.32</v>
      </c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4140463.43</v>
      </c>
      <c r="D38" s="19"/>
      <c r="E38" s="42" t="n">
        <v>124209.04</v>
      </c>
      <c r="F38" s="42"/>
      <c r="G38" s="26"/>
      <c r="H38" s="26"/>
      <c r="I38" s="26"/>
      <c r="J38" s="26"/>
      <c r="K38" s="26"/>
      <c r="L38" s="26"/>
    </row>
    <row r="39" customFormat="false" ht="18.7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18211151.99</v>
      </c>
      <c r="D40" s="19"/>
      <c r="E40" s="42" t="n">
        <f aca="false">SUM(E42+E47+E48+E49+E50+E51+E52)</f>
        <v>6662526.9</v>
      </c>
      <c r="F40" s="42"/>
      <c r="G40" s="26"/>
      <c r="H40" s="26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10001002.59</v>
      </c>
      <c r="D42" s="19"/>
      <c r="E42" s="42" t="n">
        <f aca="false">SUM(E44:F46)</f>
        <v>3333667.53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v>7208567.37</v>
      </c>
      <c r="D44" s="19"/>
      <c r="E44" s="42" t="n">
        <v>2402855.79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v>1880029.26</v>
      </c>
      <c r="D45" s="19"/>
      <c r="E45" s="42" t="n">
        <v>626676.42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v>912405.96</v>
      </c>
      <c r="D46" s="19"/>
      <c r="E46" s="42" t="n">
        <v>304135.32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 t="n">
        <v>736231.92</v>
      </c>
      <c r="D47" s="19"/>
      <c r="E47" s="42" t="n">
        <v>239395.66</v>
      </c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 t="n">
        <v>483520</v>
      </c>
      <c r="D48" s="19"/>
      <c r="E48" s="42" t="n">
        <v>407970</v>
      </c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8.5" hidden="false" customHeight="false" outlineLevel="0" collapsed="false">
      <c r="A51" s="20" t="s">
        <v>49</v>
      </c>
      <c r="B51" s="28" t="s">
        <v>107</v>
      </c>
      <c r="C51" s="19" t="n">
        <v>591937.56</v>
      </c>
      <c r="D51" s="19"/>
      <c r="E51" s="42" t="n">
        <v>197312.52</v>
      </c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69</v>
      </c>
      <c r="C52" s="19" t="n">
        <v>6398459.92</v>
      </c>
      <c r="D52" s="19"/>
      <c r="E52" s="42" t="n">
        <v>2484181.19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v>6522088.22</v>
      </c>
      <c r="D54" s="19"/>
      <c r="E54" s="42" t="n">
        <v>2185930.43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3223085.75</v>
      </c>
      <c r="D55" s="19"/>
      <c r="E55" s="42" t="n">
        <f aca="false">E57+E58+E59+E60</f>
        <v>853190.39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v>1725045.98</v>
      </c>
      <c r="D57" s="19"/>
      <c r="E57" s="42" t="n">
        <v>573912.46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v>513092.47</v>
      </c>
      <c r="D58" s="19"/>
      <c r="E58" s="42" t="n">
        <v>171981.27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v>984947.3</v>
      </c>
      <c r="D59" s="19"/>
      <c r="E59" s="42" t="n">
        <v>107296.66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9</v>
      </c>
      <c r="C60" s="19" t="n">
        <v>0</v>
      </c>
      <c r="D60" s="19"/>
      <c r="E60" s="42" t="n">
        <v>0</v>
      </c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408525.44</v>
      </c>
      <c r="D61" s="19"/>
      <c r="E61" s="42" t="n">
        <f aca="false">SUM(E63:F65)</f>
        <v>142076.72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v>408525.44</v>
      </c>
      <c r="D63" s="19"/>
      <c r="E63" s="42" t="n">
        <v>142076.72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0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/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n">
        <v>0</v>
      </c>
      <c r="D69" s="19"/>
      <c r="E69" s="42" t="n">
        <v>0</v>
      </c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708094.89</v>
      </c>
      <c r="D71" s="19"/>
      <c r="E71" s="42" t="n">
        <f aca="false">SUM(E73:F74)</f>
        <v>236031.63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v>708094.89</v>
      </c>
      <c r="D73" s="19"/>
      <c r="E73" s="42" t="n">
        <v>236031.63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v>4444750.26</v>
      </c>
      <c r="D75" s="19"/>
      <c r="E75" s="42" t="n">
        <v>1896647.45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v>1294939.02</v>
      </c>
      <c r="D76" s="19"/>
      <c r="E76" s="42" t="n">
        <v>416737.67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401761.68</v>
      </c>
      <c r="D77" s="19"/>
      <c r="E77" s="42" t="n">
        <f aca="false">SUM(E79:F87)</f>
        <v>133920.56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v>401761.68</v>
      </c>
      <c r="D79" s="19"/>
      <c r="E79" s="42" t="n">
        <v>133920.56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/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38" t="s">
        <v>108</v>
      </c>
      <c r="E91" s="52" t="s">
        <v>109</v>
      </c>
      <c r="F91" s="52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5" min="5" style="4" width="9.14"/>
    <col collapsed="false" customWidth="true" hidden="false" outlineLevel="0" max="6" min="6" style="4" width="11.28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A1" s="6" t="s">
        <v>110</v>
      </c>
      <c r="B1" s="6"/>
      <c r="C1" s="6"/>
      <c r="D1" s="6"/>
      <c r="E1" s="6"/>
      <c r="F1" s="6"/>
    </row>
    <row r="2" customFormat="false" ht="15.75" hidden="false" customHeight="false" outlineLevel="0" collapsed="false">
      <c r="B2" s="38"/>
      <c r="C2" s="49"/>
      <c r="D2" s="49"/>
      <c r="E2" s="50"/>
      <c r="F2" s="50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60171502.92</v>
      </c>
      <c r="D6" s="51"/>
      <c r="E6" s="41" t="n">
        <f aca="false">SUM(E7+E13+E26+E30+E31+E40+E54+E55+E61+E66+E71+E75+E76+E77+E88)</f>
        <v>20198467.12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1829725.92</v>
      </c>
      <c r="D7" s="19"/>
      <c r="E7" s="42" t="n">
        <f aca="false">SUM(E11:F12)</f>
        <v>609908.64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1645772.22</v>
      </c>
      <c r="D11" s="19"/>
      <c r="E11" s="42" t="n">
        <v>548590.74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v>183953.7</v>
      </c>
      <c r="D12" s="19"/>
      <c r="E12" s="42" t="n">
        <v>61317.9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15417618.6</v>
      </c>
      <c r="D13" s="19"/>
      <c r="E13" s="42" t="n">
        <f aca="false">SUM(E15+E21)</f>
        <v>5389731.42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7237161.25</v>
      </c>
      <c r="D15" s="19"/>
      <c r="E15" s="42" t="n">
        <f aca="false">SUM(E17:F20)</f>
        <v>2662602.97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v>5434834.85</v>
      </c>
      <c r="D17" s="19"/>
      <c r="E17" s="42" t="n">
        <v>1811176.95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v>405261.45</v>
      </c>
      <c r="D18" s="19"/>
      <c r="E18" s="42" t="n">
        <v>135087.15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 t="n">
        <f aca="false">747925+102648.34</f>
        <v>850573.34</v>
      </c>
      <c r="D19" s="19"/>
      <c r="E19" s="42" t="n">
        <v>534175</v>
      </c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v>546491.61</v>
      </c>
      <c r="D20" s="19"/>
      <c r="E20" s="42" t="n">
        <v>182163.87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8180457.35</v>
      </c>
      <c r="D21" s="19"/>
      <c r="E21" s="42" t="n">
        <f aca="false">SUM(E23:F25)</f>
        <v>2727128.45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v>7001904.83</v>
      </c>
      <c r="D23" s="19"/>
      <c r="E23" s="42" t="n">
        <v>2334277.61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v>522763.02</v>
      </c>
      <c r="D24" s="19"/>
      <c r="E24" s="42" t="n">
        <v>174254.34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v>655789.5</v>
      </c>
      <c r="D25" s="19"/>
      <c r="E25" s="42" t="n">
        <v>218596.5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2481599.23</v>
      </c>
      <c r="D26" s="19"/>
      <c r="E26" s="42" t="n">
        <f aca="false">E28+E29</f>
        <v>838940.56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v>1725413.83</v>
      </c>
      <c r="D28" s="19"/>
      <c r="E28" s="42" t="n">
        <v>581458.08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v>756185.4</v>
      </c>
      <c r="D29" s="19"/>
      <c r="E29" s="42" t="n">
        <v>257482.48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v>1837021.39</v>
      </c>
      <c r="D30" s="19"/>
      <c r="E30" s="42" t="n">
        <v>620248.78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2004542.85</v>
      </c>
      <c r="D31" s="19"/>
      <c r="E31" s="42" t="n">
        <f aca="false">SUM(E33+E38)</f>
        <v>3582326.81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9514322.53</v>
      </c>
      <c r="D33" s="19"/>
      <c r="E33" s="42" t="n">
        <f aca="false">SUM(E35:F37)</f>
        <v>3134164.98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v>6695254.03</v>
      </c>
      <c r="D35" s="19"/>
      <c r="E35" s="42" t="n">
        <v>2202269.46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1999330.68</v>
      </c>
      <c r="D36" s="19"/>
      <c r="E36" s="42" t="n">
        <v>658649.58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n">
        <v>819737.82</v>
      </c>
      <c r="D37" s="19"/>
      <c r="E37" s="42" t="n">
        <v>273245.94</v>
      </c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2490220.32</v>
      </c>
      <c r="D38" s="19"/>
      <c r="E38" s="42" t="n">
        <v>448161.83</v>
      </c>
      <c r="F38" s="42"/>
      <c r="G38" s="26"/>
      <c r="H38" s="26"/>
      <c r="I38" s="26"/>
      <c r="J38" s="26"/>
      <c r="K38" s="26"/>
      <c r="L38" s="26"/>
    </row>
    <row r="39" customFormat="false" ht="20.25" hidden="false" customHeight="true" outlineLevel="0" collapsed="false">
      <c r="A39" s="20"/>
      <c r="B39" s="28" t="s">
        <v>36</v>
      </c>
      <c r="C39" s="19" t="n">
        <v>117941.36</v>
      </c>
      <c r="D39" s="19"/>
      <c r="E39" s="42" t="n">
        <v>13929.75</v>
      </c>
      <c r="F39" s="42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7901822.16</v>
      </c>
      <c r="D40" s="19"/>
      <c r="E40" s="42" t="n">
        <f aca="false">SUM(E42+E47+E48+E49+E50+E51+E52)</f>
        <v>2688589.9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7747726.18</v>
      </c>
      <c r="D42" s="19"/>
      <c r="E42" s="42" t="n">
        <f aca="false">SUM(E44:F46)</f>
        <v>2574512.58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v>5401853.35</v>
      </c>
      <c r="D44" s="19"/>
      <c r="E44" s="42" t="n">
        <v>1792554.45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v>1635432.93</v>
      </c>
      <c r="D45" s="19"/>
      <c r="E45" s="42" t="n">
        <v>545144.31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v>710439.9</v>
      </c>
      <c r="D46" s="19"/>
      <c r="E46" s="42" t="n">
        <v>236813.82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 t="n">
        <v>56026.12</v>
      </c>
      <c r="D51" s="19"/>
      <c r="E51" s="42" t="n">
        <v>16007.46</v>
      </c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69</v>
      </c>
      <c r="C52" s="19" t="n">
        <v>98069.86</v>
      </c>
      <c r="D52" s="19"/>
      <c r="E52" s="42" t="n">
        <v>98069.86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v>4184222.82</v>
      </c>
      <c r="D54" s="19"/>
      <c r="E54" s="42" t="n">
        <v>1414119.13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2095968.06</v>
      </c>
      <c r="D55" s="19"/>
      <c r="E55" s="42" t="n">
        <f aca="false">E57+E58+E59+E60</f>
        <v>722363.91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v>1289696.31</v>
      </c>
      <c r="D57" s="19"/>
      <c r="E57" s="42" t="n">
        <v>429898.65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v>619285.09</v>
      </c>
      <c r="D58" s="19"/>
      <c r="E58" s="42" t="n">
        <v>242456.73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v>150827.72</v>
      </c>
      <c r="D59" s="19"/>
      <c r="E59" s="42" t="n">
        <v>37955.55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 t="n">
        <v>36158.94</v>
      </c>
      <c r="D60" s="19"/>
      <c r="E60" s="42" t="n">
        <v>12052.98</v>
      </c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3543652.82</v>
      </c>
      <c r="D61" s="19"/>
      <c r="E61" s="42" t="n">
        <f aca="false">SUM(E63:F65)</f>
        <v>1112250.78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v>3543652.82</v>
      </c>
      <c r="D63" s="19"/>
      <c r="E63" s="42" t="n">
        <v>1112250.78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1157934.7</v>
      </c>
      <c r="D66" s="19"/>
      <c r="E66" s="42" t="n">
        <f aca="false">SUM(E68:F70)</f>
        <v>669899.57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v>1157934.7</v>
      </c>
      <c r="D68" s="19"/>
      <c r="E68" s="42" t="n">
        <v>669899.57</v>
      </c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n">
        <v>0</v>
      </c>
      <c r="D69" s="19"/>
      <c r="E69" s="42" t="n">
        <v>0</v>
      </c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634074.34</v>
      </c>
      <c r="D71" s="19"/>
      <c r="E71" s="42" t="n">
        <f aca="false">SUM(E73:F74)</f>
        <v>207037.12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v>634074.34</v>
      </c>
      <c r="D73" s="19"/>
      <c r="E73" s="42" t="n">
        <v>207037.12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v>5017441.24</v>
      </c>
      <c r="D75" s="19"/>
      <c r="E75" s="42" t="n">
        <v>1727596.48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v>1680867.91</v>
      </c>
      <c r="D76" s="19"/>
      <c r="E76" s="42" t="n">
        <v>457306.79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385010.88</v>
      </c>
      <c r="D77" s="19"/>
      <c r="E77" s="42" t="n">
        <f aca="false">SUM(E79:F87)</f>
        <v>158147.23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v>161021.63</v>
      </c>
      <c r="D79" s="19"/>
      <c r="E79" s="42" t="n">
        <v>51743.78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v>36452.8</v>
      </c>
      <c r="D80" s="19"/>
      <c r="E80" s="42" t="n">
        <v>36452.8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 t="n">
        <v>123877.89</v>
      </c>
      <c r="D81" s="19"/>
      <c r="E81" s="42" t="n">
        <v>41292.09</v>
      </c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28.5" hidden="false" customHeight="false" outlineLevel="0" collapsed="false">
      <c r="A87" s="20" t="s">
        <v>95</v>
      </c>
      <c r="B87" s="30" t="s">
        <v>111</v>
      </c>
      <c r="C87" s="19" t="n">
        <v>63658.56</v>
      </c>
      <c r="D87" s="19"/>
      <c r="E87" s="42" t="n">
        <v>28658.56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30" hidden="false" customHeight="false" outlineLevel="0" collapsed="false">
      <c r="B91" s="53" t="s">
        <v>112</v>
      </c>
      <c r="E91" s="48" t="s">
        <v>113</v>
      </c>
      <c r="F91" s="48"/>
    </row>
  </sheetData>
  <mergeCells count="166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14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9)</f>
        <v>62780370.14</v>
      </c>
      <c r="D6" s="51"/>
      <c r="E6" s="41" t="n">
        <f aca="false">SUM(E7+E13+E26+E30+E31+E40+E54+E55+E61+E66+E71+E75+E76+E77+E89)</f>
        <v>20850648.31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2341592.54</v>
      </c>
      <c r="D7" s="19"/>
      <c r="E7" s="42" t="n">
        <f aca="false">SUM(E11:F12)</f>
        <v>774278.58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1698861.51</v>
      </c>
      <c r="D11" s="19"/>
      <c r="E11" s="42" t="n">
        <v>566287.17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v>642731.03</v>
      </c>
      <c r="D12" s="19"/>
      <c r="E12" s="42" t="n">
        <v>207991.41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15729097.05</v>
      </c>
      <c r="D13" s="19"/>
      <c r="E13" s="42" t="n">
        <f aca="false">SUM(E15+E21)</f>
        <v>5575486.35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7558967.87</v>
      </c>
      <c r="D15" s="19"/>
      <c r="E15" s="42" t="n">
        <f aca="false">SUM(E17:F20)</f>
        <v>2866675.29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v>5799951.55</v>
      </c>
      <c r="D17" s="19"/>
      <c r="E17" s="42" t="n">
        <v>1928739.85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v>432838.35</v>
      </c>
      <c r="D18" s="19"/>
      <c r="E18" s="42" t="n">
        <v>144279.45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 t="n">
        <v>759040</v>
      </c>
      <c r="D19" s="19"/>
      <c r="E19" s="42" t="n">
        <v>604610</v>
      </c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v>567137.97</v>
      </c>
      <c r="D20" s="19"/>
      <c r="E20" s="42" t="n">
        <v>189045.99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8170129.18</v>
      </c>
      <c r="D21" s="19"/>
      <c r="E21" s="42" t="n">
        <f aca="false">SUM(E23:F25)</f>
        <v>2708811.06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v>6966800.65</v>
      </c>
      <c r="D23" s="19"/>
      <c r="E23" s="42" t="n">
        <v>2307701.55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v>522763.47</v>
      </c>
      <c r="D24" s="19"/>
      <c r="E24" s="42" t="n">
        <v>174254.49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v>680565.06</v>
      </c>
      <c r="D25" s="19"/>
      <c r="E25" s="42" t="n">
        <v>226855.02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2687381.04</v>
      </c>
      <c r="D26" s="19"/>
      <c r="E26" s="42" t="n">
        <f aca="false">SUM(E28:F29)</f>
        <v>905369.56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v>1874278.39</v>
      </c>
      <c r="D28" s="19"/>
      <c r="E28" s="42" t="n">
        <v>631625.01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v>813102.65</v>
      </c>
      <c r="D29" s="19"/>
      <c r="E29" s="42" t="n">
        <v>273744.55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v>1914975.74</v>
      </c>
      <c r="D30" s="19"/>
      <c r="E30" s="42" t="n">
        <v>664310.17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11631869</v>
      </c>
      <c r="D31" s="19"/>
      <c r="E31" s="42" t="n">
        <f aca="false">SUM(E33+E38)</f>
        <v>3269968.83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9725115.63</v>
      </c>
      <c r="D33" s="19"/>
      <c r="E33" s="42" t="n">
        <f aca="false">SUM(E35:F37)</f>
        <v>3192085.39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v>6829515.54</v>
      </c>
      <c r="D35" s="19"/>
      <c r="E35" s="42" t="n">
        <v>2237077.48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2044893.09</v>
      </c>
      <c r="D36" s="19"/>
      <c r="E36" s="42" t="n">
        <v>671438.91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n">
        <v>850707</v>
      </c>
      <c r="D37" s="19"/>
      <c r="E37" s="42" t="n">
        <v>283569</v>
      </c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1906753.37</v>
      </c>
      <c r="D38" s="19"/>
      <c r="E38" s="42" t="n">
        <v>77883.44</v>
      </c>
      <c r="F38" s="42"/>
      <c r="G38" s="26"/>
      <c r="H38" s="26"/>
      <c r="I38" s="26"/>
      <c r="J38" s="26"/>
      <c r="K38" s="26"/>
      <c r="L38" s="26"/>
    </row>
    <row r="39" customFormat="false" ht="18.75" hidden="false" customHeight="true" outlineLevel="0" collapsed="false">
      <c r="A39" s="20"/>
      <c r="B39" s="28"/>
      <c r="C39" s="19" t="n">
        <v>220843.49</v>
      </c>
      <c r="D39" s="19"/>
      <c r="E39" s="42"/>
      <c r="F39" s="42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8490541.24</v>
      </c>
      <c r="D40" s="19"/>
      <c r="E40" s="42" t="n">
        <f aca="false">SUM(E42+E47+E48+E49+E50+E51+E52)</f>
        <v>2912213.97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8090172.98</v>
      </c>
      <c r="D42" s="19"/>
      <c r="E42" s="42" t="n">
        <f aca="false">SUM(E44:F46)</f>
        <v>2699797.42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v>5655112.18</v>
      </c>
      <c r="D44" s="19"/>
      <c r="E44" s="42" t="n">
        <v>1888110.06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v>1697780.97</v>
      </c>
      <c r="D45" s="19"/>
      <c r="E45" s="42" t="n">
        <v>565926.99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v>737279.83</v>
      </c>
      <c r="D46" s="19"/>
      <c r="E46" s="42" t="n">
        <v>245760.37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 t="n">
        <v>24011.22</v>
      </c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69</v>
      </c>
      <c r="C52" s="19" t="n">
        <v>376357.04</v>
      </c>
      <c r="D52" s="19"/>
      <c r="E52" s="42" t="n">
        <v>212416.55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 t="s">
        <v>115</v>
      </c>
      <c r="C53" s="19" t="n">
        <v>376357.04</v>
      </c>
      <c r="D53" s="19"/>
      <c r="E53" s="42" t="n">
        <v>212416.55</v>
      </c>
      <c r="F53" s="42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v>5178974.16</v>
      </c>
      <c r="D54" s="19"/>
      <c r="E54" s="42" t="n">
        <v>1719236.13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1989615.4</v>
      </c>
      <c r="D55" s="19"/>
      <c r="E55" s="42" t="n">
        <f aca="false">E57+E58+E59+E60</f>
        <v>660916.78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v>1391396.4</v>
      </c>
      <c r="D57" s="19"/>
      <c r="E57" s="42" t="n">
        <v>463798.62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v>429822.31</v>
      </c>
      <c r="D58" s="19"/>
      <c r="E58" s="42" t="n">
        <v>113582.5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v>168396.69</v>
      </c>
      <c r="D59" s="19"/>
      <c r="E59" s="42" t="n">
        <v>83535.66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4724058.4</v>
      </c>
      <c r="D61" s="19"/>
      <c r="E61" s="42" t="n">
        <f aca="false">SUM(E63:F65)</f>
        <v>1638691.08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v>4724058.4</v>
      </c>
      <c r="D63" s="19"/>
      <c r="E63" s="42" t="n">
        <v>1638691.08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1102794.97</v>
      </c>
      <c r="D66" s="19"/>
      <c r="E66" s="42" t="n">
        <f aca="false">SUM(E68:F70)</f>
        <v>622498.75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v>1102794.97</v>
      </c>
      <c r="D68" s="19"/>
      <c r="E68" s="42" t="n">
        <v>622498.75</v>
      </c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n">
        <v>0</v>
      </c>
      <c r="D69" s="19"/>
      <c r="E69" s="42" t="n">
        <v>0</v>
      </c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658903.33</v>
      </c>
      <c r="D71" s="19"/>
      <c r="E71" s="42" t="n">
        <f aca="false">SUM(E73:F74)</f>
        <v>217738.53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v>658903.33</v>
      </c>
      <c r="D73" s="19"/>
      <c r="E73" s="42" t="n">
        <v>217738.53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v>4010648.68</v>
      </c>
      <c r="D75" s="19"/>
      <c r="E75" s="42" t="n">
        <v>1218726.36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v>1813232.47</v>
      </c>
      <c r="D76" s="19"/>
      <c r="E76" s="42" t="n">
        <v>519643.19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42" t="n">
        <f aca="false">SUM(C79:D88)</f>
        <v>506686.12</v>
      </c>
      <c r="D77" s="42"/>
      <c r="E77" s="42" t="n">
        <f aca="false">SUM(E79:F88)</f>
        <v>151570.03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v>185125.64</v>
      </c>
      <c r="D79" s="19"/>
      <c r="E79" s="42" t="n">
        <v>69138.3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v>24445.81</v>
      </c>
      <c r="D80" s="19"/>
      <c r="E80" s="42" t="n">
        <v>24445.81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 t="n">
        <v>137957.76</v>
      </c>
      <c r="D81" s="19"/>
      <c r="E81" s="42" t="n">
        <v>45985.92</v>
      </c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 t="s">
        <v>116</v>
      </c>
      <c r="C83" s="43"/>
      <c r="D83" s="44"/>
      <c r="E83" s="42"/>
      <c r="F83" s="42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 t="s">
        <v>117</v>
      </c>
      <c r="C84" s="19"/>
      <c r="D84" s="19"/>
      <c r="E84" s="42"/>
      <c r="F84" s="42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 t="s">
        <v>118</v>
      </c>
      <c r="C85" s="19"/>
      <c r="D85" s="19"/>
      <c r="E85" s="42"/>
      <c r="F85" s="42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28.5" hidden="false" customHeight="false" outlineLevel="0" collapsed="false">
      <c r="A87" s="20" t="s">
        <v>95</v>
      </c>
      <c r="B87" s="30" t="s">
        <v>111</v>
      </c>
      <c r="C87" s="19" t="n">
        <v>147156.91</v>
      </c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14.25" hidden="false" customHeight="false" outlineLevel="0" collapsed="false">
      <c r="A88" s="32" t="s">
        <v>96</v>
      </c>
      <c r="B88" s="30" t="s">
        <v>97</v>
      </c>
      <c r="C88" s="19" t="n">
        <v>12000</v>
      </c>
      <c r="D88" s="19"/>
      <c r="E88" s="42" t="n">
        <v>12000</v>
      </c>
      <c r="F88" s="42"/>
      <c r="G88" s="26"/>
      <c r="H88" s="26"/>
      <c r="I88" s="26"/>
      <c r="J88" s="26"/>
      <c r="K88" s="26"/>
      <c r="L88" s="26"/>
    </row>
    <row r="89" customFormat="false" ht="57.75" hidden="false" customHeight="false" outlineLevel="0" collapsed="false">
      <c r="A89" s="33" t="n">
        <v>5.15</v>
      </c>
      <c r="B89" s="34" t="s">
        <v>98</v>
      </c>
      <c r="C89" s="46" t="n">
        <v>0</v>
      </c>
      <c r="D89" s="46"/>
      <c r="E89" s="47" t="n">
        <v>0</v>
      </c>
      <c r="F89" s="47"/>
      <c r="G89" s="26"/>
      <c r="H89" s="26"/>
      <c r="I89" s="26"/>
      <c r="J89" s="26"/>
      <c r="K89" s="26"/>
      <c r="L89" s="26"/>
    </row>
    <row r="90" customFormat="false" ht="14.25" hidden="false" customHeight="false" outlineLevel="0" collapsed="false">
      <c r="E90" s="29"/>
      <c r="F90" s="29"/>
      <c r="G90" s="26"/>
      <c r="H90" s="26"/>
      <c r="I90" s="26"/>
      <c r="J90" s="26"/>
      <c r="K90" s="26"/>
      <c r="L90" s="26"/>
    </row>
    <row r="91" customFormat="false" ht="17.25" hidden="false" customHeight="true" outlineLevel="0" collapsed="false">
      <c r="B91" s="35"/>
      <c r="E91" s="29"/>
      <c r="F91" s="29"/>
      <c r="G91" s="26"/>
      <c r="H91" s="26"/>
      <c r="I91" s="26"/>
      <c r="J91" s="26"/>
      <c r="K91" s="26"/>
      <c r="L91" s="26"/>
    </row>
    <row r="92" customFormat="false" ht="30" hidden="false" customHeight="false" outlineLevel="0" collapsed="false">
      <c r="B92" s="53" t="s">
        <v>119</v>
      </c>
      <c r="E92" s="48" t="s">
        <v>120</v>
      </c>
      <c r="F92" s="48"/>
    </row>
  </sheetData>
  <mergeCells count="175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E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false" outlineLevel="0" collapsed="false">
      <c r="A1" s="6" t="s">
        <v>121</v>
      </c>
      <c r="B1" s="6"/>
      <c r="C1" s="6"/>
      <c r="D1" s="6"/>
      <c r="E1" s="6"/>
      <c r="F1" s="6"/>
    </row>
    <row r="2" customFormat="false" ht="15.75" hidden="false" customHeight="false" outlineLevel="0" collapsed="false">
      <c r="B2" s="38"/>
      <c r="C2" s="49"/>
      <c r="D2" s="49"/>
      <c r="E2" s="50"/>
      <c r="F2" s="50"/>
    </row>
    <row r="3" customFormat="false" ht="12.75" hidden="false" customHeight="true" outlineLevel="0" collapsed="false">
      <c r="A3" s="54" t="s">
        <v>1</v>
      </c>
      <c r="B3" s="55" t="s">
        <v>2</v>
      </c>
      <c r="C3" s="56" t="s">
        <v>3</v>
      </c>
      <c r="D3" s="56"/>
      <c r="E3" s="57" t="s">
        <v>4</v>
      </c>
      <c r="F3" s="57"/>
    </row>
    <row r="4" customFormat="false" ht="51" hidden="false" customHeight="true" outlineLevel="0" collapsed="false">
      <c r="A4" s="54"/>
      <c r="B4" s="55"/>
      <c r="C4" s="56"/>
      <c r="D4" s="56"/>
      <c r="E4" s="57"/>
      <c r="F4" s="57"/>
    </row>
    <row r="5" s="16" customFormat="true" ht="15" hidden="false" customHeight="false" outlineLevel="0" collapsed="false">
      <c r="A5" s="58" t="n">
        <v>1</v>
      </c>
      <c r="B5" s="12" t="n">
        <v>2</v>
      </c>
      <c r="C5" s="59"/>
      <c r="D5" s="59"/>
      <c r="E5" s="60"/>
      <c r="F5" s="6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61" t="n">
        <f aca="false">SUM(C7+C13+C26+C30+C31+C40+C54+C55+C61+C66+C71+C75+C76+C77+C88)</f>
        <v>150494177.79</v>
      </c>
      <c r="D6" s="61"/>
      <c r="E6" s="62" t="n">
        <f aca="false">SUM(E7+E13+E26+E30+E31+E40+E54+E55+E61+E66+E71+E75+E76+E77+E88)</f>
        <v>49493399.13</v>
      </c>
      <c r="F6" s="62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5183069.57</v>
      </c>
      <c r="D7" s="19"/>
      <c r="E7" s="42" t="n">
        <f aca="false">SUM(E11:F12)</f>
        <v>1704260.28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v>4371028.53</v>
      </c>
      <c r="D11" s="19"/>
      <c r="E11" s="42" t="n">
        <v>1436631.75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v>812041.04</v>
      </c>
      <c r="D12" s="19"/>
      <c r="E12" s="42" t="n">
        <v>267628.53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32788171.06</v>
      </c>
      <c r="D13" s="19"/>
      <c r="E13" s="42" t="n">
        <f aca="false">SUM(E15+E21)</f>
        <v>10772545.72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14874973.74</v>
      </c>
      <c r="D15" s="19"/>
      <c r="E15" s="42" t="n">
        <f aca="false">SUM(E17:F20)</f>
        <v>4878431.97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v>13175286.03</v>
      </c>
      <c r="D17" s="19"/>
      <c r="E17" s="42" t="n">
        <v>4332397.56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v>491389.56</v>
      </c>
      <c r="D18" s="19"/>
      <c r="E18" s="42" t="n">
        <v>161664.96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 t="n">
        <v>38106.72</v>
      </c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v>1170191.43</v>
      </c>
      <c r="D20" s="19"/>
      <c r="E20" s="42" t="n">
        <v>384369.45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17913197.32</v>
      </c>
      <c r="D21" s="19"/>
      <c r="E21" s="42" t="n">
        <f aca="false">SUM(E23:F25)</f>
        <v>5894113.75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v>15330959.5</v>
      </c>
      <c r="D23" s="19"/>
      <c r="E23" s="42" t="n">
        <v>5044307.35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v>571920.99</v>
      </c>
      <c r="D24" s="19"/>
      <c r="E24" s="42" t="n">
        <v>188242.35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 t="n">
        <v>2010316.83</v>
      </c>
      <c r="D25" s="19"/>
      <c r="E25" s="42" t="n">
        <v>661564.05</v>
      </c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8302803.42</v>
      </c>
      <c r="D26" s="19"/>
      <c r="E26" s="42" t="n">
        <f aca="false">SUM(E28:F29)</f>
        <v>2735042.46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v>6269097.18</v>
      </c>
      <c r="D28" s="19"/>
      <c r="E28" s="42" t="n">
        <v>2065144.74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v>2033706.24</v>
      </c>
      <c r="D29" s="19"/>
      <c r="E29" s="42" t="n">
        <v>669897.72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v>5546651.28</v>
      </c>
      <c r="D30" s="19"/>
      <c r="E30" s="42" t="n">
        <v>1826853.06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40719118.25</v>
      </c>
      <c r="D31" s="19"/>
      <c r="E31" s="42" t="n">
        <f aca="false">SUM(E33+E38)</f>
        <v>13974119.06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24743310.83</v>
      </c>
      <c r="D33" s="19"/>
      <c r="E33" s="42" t="n">
        <f aca="false">SUM(E35:F37)</f>
        <v>7834185.59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v>17785636.43</v>
      </c>
      <c r="D35" s="19"/>
      <c r="E35" s="42" t="n">
        <v>5606951.09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4648672.8</v>
      </c>
      <c r="D36" s="19"/>
      <c r="E36" s="42" t="n">
        <v>1467374.28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 t="n">
        <v>2309001.6</v>
      </c>
      <c r="D37" s="19"/>
      <c r="E37" s="42" t="n">
        <v>759860.22</v>
      </c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15975807.42</v>
      </c>
      <c r="D38" s="19"/>
      <c r="E38" s="42" t="n">
        <v>6139933.47</v>
      </c>
      <c r="F38" s="42"/>
      <c r="G38" s="26"/>
      <c r="H38" s="26"/>
      <c r="I38" s="26"/>
      <c r="J38" s="26"/>
      <c r="K38" s="26"/>
      <c r="L38" s="26"/>
    </row>
    <row r="39" customFormat="false" ht="17.2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21267013.2</v>
      </c>
      <c r="D40" s="19"/>
      <c r="E40" s="42" t="n">
        <f aca="false">SUM(E42+E47+E48+E49+E50+E51+E52)</f>
        <v>6931819.5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20319968.1</v>
      </c>
      <c r="D42" s="19"/>
      <c r="E42" s="42" t="n">
        <f aca="false">SUM(E44:F46)</f>
        <v>6612450.3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v>14701400.43</v>
      </c>
      <c r="D44" s="19"/>
      <c r="E44" s="42" t="n">
        <v>4778893.77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v>3834196.86</v>
      </c>
      <c r="D45" s="19"/>
      <c r="E45" s="42" t="n">
        <v>1246358.76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v>1784370.81</v>
      </c>
      <c r="D46" s="19"/>
      <c r="E46" s="42" t="n">
        <v>587197.77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 t="n">
        <v>293738.4</v>
      </c>
      <c r="D48" s="19"/>
      <c r="E48" s="42" t="n">
        <v>97912.8</v>
      </c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 t="n">
        <v>586312.5</v>
      </c>
      <c r="D50" s="19"/>
      <c r="E50" s="42" t="n">
        <v>199125</v>
      </c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 t="n">
        <v>66994.2</v>
      </c>
      <c r="D52" s="19"/>
      <c r="E52" s="42" t="n">
        <v>22331.4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v>10039218.91</v>
      </c>
      <c r="D54" s="19"/>
      <c r="E54" s="42" t="n">
        <v>3310672.65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4055613.01</v>
      </c>
      <c r="D55" s="19"/>
      <c r="E55" s="42" t="n">
        <f aca="false">E57+E58+E59+E60</f>
        <v>1373671.99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 t="n">
        <v>1885580.01</v>
      </c>
      <c r="D57" s="19"/>
      <c r="E57" s="42" t="n">
        <v>628526.67</v>
      </c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v>1236169.11</v>
      </c>
      <c r="D58" s="19"/>
      <c r="E58" s="42" t="n">
        <v>405049.5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 t="n">
        <v>707681.83</v>
      </c>
      <c r="D59" s="19"/>
      <c r="E59" s="42" t="n">
        <v>264701.8</v>
      </c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 t="n">
        <v>226182.06</v>
      </c>
      <c r="D60" s="19"/>
      <c r="E60" s="42" t="n">
        <v>75394.02</v>
      </c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501777.52</v>
      </c>
      <c r="D61" s="19"/>
      <c r="E61" s="42" t="n">
        <f aca="false">SUM(E63:F65)</f>
        <v>166137.59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v>251762.94</v>
      </c>
      <c r="D63" s="19"/>
      <c r="E63" s="42" t="n">
        <v>82799.4</v>
      </c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 t="n">
        <v>250014.58</v>
      </c>
      <c r="D64" s="19"/>
      <c r="E64" s="42" t="n">
        <v>83338.19</v>
      </c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3959023.29</v>
      </c>
      <c r="D66" s="19"/>
      <c r="E66" s="42" t="n">
        <f aca="false">SUM(E68:F70)</f>
        <v>2019386.85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v>3901862</v>
      </c>
      <c r="D68" s="19"/>
      <c r="E68" s="42" t="n">
        <v>2002305.18</v>
      </c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 t="n">
        <v>57161.29</v>
      </c>
      <c r="D69" s="19"/>
      <c r="E69" s="42" t="n">
        <v>17081.67</v>
      </c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1635312.01</v>
      </c>
      <c r="D71" s="19"/>
      <c r="E71" s="42" t="n">
        <f aca="false">SUM(E73:F74)</f>
        <v>537771.51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v>1635312.01</v>
      </c>
      <c r="D73" s="19"/>
      <c r="E73" s="42" t="n">
        <v>537771.51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v>8652431.11</v>
      </c>
      <c r="D75" s="19"/>
      <c r="E75" s="42" t="n">
        <v>2758679.16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v>7094629.27</v>
      </c>
      <c r="D76" s="19"/>
      <c r="E76" s="42" t="n">
        <v>1115183.41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749345.89</v>
      </c>
      <c r="D77" s="19"/>
      <c r="E77" s="42" t="n">
        <f aca="false">SUM(E79:F87)</f>
        <v>267255.89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v>469755.33</v>
      </c>
      <c r="D79" s="19"/>
      <c r="E79" s="42" t="n">
        <v>154355.85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v>206560.79</v>
      </c>
      <c r="D80" s="19"/>
      <c r="E80" s="42" t="n">
        <v>112900.04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 t="n">
        <v>73029.77</v>
      </c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/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38" t="s">
        <v>122</v>
      </c>
      <c r="C91" s="36"/>
      <c r="D91" s="36"/>
      <c r="E91" s="48" t="s">
        <v>123</v>
      </c>
      <c r="F91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F9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B1" s="63" t="s">
        <v>124</v>
      </c>
      <c r="C1" s="64" t="s">
        <v>125</v>
      </c>
      <c r="D1" s="64"/>
      <c r="E1" s="64"/>
      <c r="F1" s="50"/>
    </row>
    <row r="2" customFormat="false" ht="15.75" hidden="false" customHeight="false" outlineLevel="0" collapsed="false">
      <c r="B2" s="38"/>
      <c r="C2" s="49"/>
      <c r="D2" s="49"/>
      <c r="E2" s="50"/>
      <c r="F2" s="50"/>
    </row>
    <row r="3" customFormat="false" ht="12.75" hidden="false" customHeight="true" outlineLevel="0" collapsed="false">
      <c r="A3" s="7" t="s">
        <v>1</v>
      </c>
      <c r="B3" s="65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65"/>
      <c r="C4" s="9"/>
      <c r="D4" s="9"/>
      <c r="E4" s="10"/>
      <c r="F4" s="10"/>
    </row>
    <row r="5" s="16" customFormat="true" ht="15" hidden="false" customHeight="false" outlineLevel="0" collapsed="false">
      <c r="A5" s="66" t="n">
        <v>1</v>
      </c>
      <c r="B5" s="67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68" t="s">
        <v>5</v>
      </c>
      <c r="C6" s="51" t="n">
        <f aca="false">SUM(C7+C13+C26+C30+C31+C40+C54+C55+C61+C66+C71+C75+C76+C77+C88)</f>
        <v>1292364.05</v>
      </c>
      <c r="D6" s="51"/>
      <c r="E6" s="41" t="n">
        <f aca="false">SUM(E7+E13+E26+E30+E31+E40+E54+E55+E61+E66+E71+E75+E76+E77+E88)</f>
        <v>426741.02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207043.48</v>
      </c>
      <c r="D7" s="19"/>
      <c r="E7" s="42" t="n">
        <f aca="false">SUM(E11:F12)</f>
        <v>70278.92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136336.46+E11</f>
        <v>204504.69</v>
      </c>
      <c r="D11" s="19"/>
      <c r="E11" s="42" t="n">
        <v>68168.23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f aca="false">428.1+E12</f>
        <v>2538.79</v>
      </c>
      <c r="D12" s="19"/>
      <c r="E12" s="42" t="n">
        <v>2110.69</v>
      </c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276632.82</v>
      </c>
      <c r="D13" s="19"/>
      <c r="E13" s="42" t="n">
        <f aca="false">SUM(E15+E21)</f>
        <v>92210.94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155605.95</v>
      </c>
      <c r="D15" s="19"/>
      <c r="E15" s="42" t="n">
        <f aca="false">SUM(E17:F20)</f>
        <v>51868.65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96543.32+E17</f>
        <v>144814.98</v>
      </c>
      <c r="D17" s="19"/>
      <c r="E17" s="42" t="n">
        <v>48271.66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7193.98+E18</f>
        <v>10790.97</v>
      </c>
      <c r="D18" s="19"/>
      <c r="E18" s="42" t="n">
        <v>3596.99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/>
      <c r="D20" s="19"/>
      <c r="E20" s="42"/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121026.87</v>
      </c>
      <c r="D21" s="19"/>
      <c r="E21" s="42" t="n">
        <f aca="false">SUM(E23:F25)</f>
        <v>40342.29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75089.26+E23</f>
        <v>112633.89</v>
      </c>
      <c r="D23" s="19"/>
      <c r="E23" s="42" t="n">
        <v>37544.63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5595.32+E24</f>
        <v>8392.98</v>
      </c>
      <c r="D24" s="19"/>
      <c r="E24" s="42" t="n">
        <v>2797.66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/>
      <c r="D25" s="19"/>
      <c r="E25" s="42"/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137876.76</v>
      </c>
      <c r="D26" s="19"/>
      <c r="E26" s="42" t="n">
        <f aca="false">SUM(E28:F29)</f>
        <v>45958.92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48117.84+E28</f>
        <v>72176.76</v>
      </c>
      <c r="D28" s="19"/>
      <c r="E28" s="42" t="n">
        <v>24058.92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43800+E29</f>
        <v>65700</v>
      </c>
      <c r="D29" s="19"/>
      <c r="E29" s="42" t="n">
        <v>21900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/>
      <c r="D30" s="19"/>
      <c r="E30" s="42"/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223023.39</v>
      </c>
      <c r="D31" s="19"/>
      <c r="E31" s="42" t="n">
        <f aca="false">SUM(E33+E38)</f>
        <v>74341.13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223023.39</v>
      </c>
      <c r="D33" s="19"/>
      <c r="E33" s="42" t="n">
        <f aca="false">SUM(E35:F37)</f>
        <v>74341.13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 t="n">
        <f aca="false">121517.4+E35</f>
        <v>182276.1</v>
      </c>
      <c r="D35" s="19"/>
      <c r="E35" s="42" t="n">
        <v>60758.7</v>
      </c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f aca="false">27164.86+E36</f>
        <v>40747.29</v>
      </c>
      <c r="D36" s="19"/>
      <c r="E36" s="42" t="n">
        <v>13582.43</v>
      </c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/>
      <c r="D38" s="19"/>
      <c r="E38" s="42"/>
      <c r="F38" s="42"/>
      <c r="G38" s="26"/>
      <c r="H38" s="26"/>
      <c r="I38" s="26"/>
      <c r="J38" s="26"/>
      <c r="K38" s="26"/>
      <c r="L38" s="26"/>
    </row>
    <row r="39" customFormat="false" ht="1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177187.92</v>
      </c>
      <c r="D40" s="19"/>
      <c r="E40" s="42" t="n">
        <f aca="false">SUM(E42+E47+E48+E49+E50+E51+E52)</f>
        <v>59062.64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177187.92</v>
      </c>
      <c r="D42" s="19"/>
      <c r="E42" s="42" t="n">
        <f aca="false">SUM(E44:F46)</f>
        <v>59062.64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96543.32+E44</f>
        <v>144814.98</v>
      </c>
      <c r="D44" s="19"/>
      <c r="E44" s="42" t="n">
        <v>48271.66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21581.96+E45</f>
        <v>32372.94</v>
      </c>
      <c r="D45" s="19"/>
      <c r="E45" s="42" t="n">
        <v>10790.98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/>
      <c r="D46" s="19"/>
      <c r="E46" s="42"/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/>
      <c r="D52" s="19"/>
      <c r="E52" s="42"/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86022+E54</f>
        <v>129033</v>
      </c>
      <c r="D54" s="19"/>
      <c r="E54" s="42" t="n">
        <v>43011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0</v>
      </c>
      <c r="D55" s="19"/>
      <c r="E55" s="42" t="n">
        <f aca="false">E57+E58+E59+E60</f>
        <v>0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/>
      <c r="D57" s="19"/>
      <c r="E57" s="42"/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/>
      <c r="D58" s="19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0</v>
      </c>
      <c r="D61" s="19"/>
      <c r="E61" s="42" t="n">
        <f aca="false">SUM(E63:F65)</f>
        <v>0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/>
      <c r="D63" s="19"/>
      <c r="E63" s="42"/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0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/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0</v>
      </c>
      <c r="D71" s="19"/>
      <c r="E71" s="42" t="n">
        <f aca="false">SUM(E73:F74)</f>
        <v>0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/>
      <c r="D73" s="19"/>
      <c r="E73" s="42"/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46019.21+E75</f>
        <v>64037.03</v>
      </c>
      <c r="D75" s="19"/>
      <c r="E75" s="42" t="n">
        <v>18017.82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49712.26+E76</f>
        <v>71569.2</v>
      </c>
      <c r="D76" s="19"/>
      <c r="E76" s="42" t="n">
        <v>21856.94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5960.45</v>
      </c>
      <c r="D77" s="19"/>
      <c r="E77" s="42" t="n">
        <f aca="false">SUM(E79:F87)</f>
        <v>2002.71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f aca="false">3957.74+E79</f>
        <v>5960.45</v>
      </c>
      <c r="D79" s="19"/>
      <c r="E79" s="42" t="n">
        <v>2002.71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/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/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26</v>
      </c>
      <c r="C91" s="36"/>
      <c r="D91" s="36"/>
      <c r="E91" s="70" t="s">
        <v>127</v>
      </c>
      <c r="F91" s="70"/>
    </row>
  </sheetData>
  <mergeCells count="164">
    <mergeCell ref="C1:E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28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1962738.17</v>
      </c>
      <c r="D6" s="51"/>
      <c r="E6" s="41" t="n">
        <f aca="false">SUM(E7+E13+E26+E30+E31+E40+E54+E55+E61+E66+E71+E75+E76+E77+E88)</f>
        <v>384985.45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306457.62</v>
      </c>
      <c r="D7" s="19"/>
      <c r="E7" s="42" t="n">
        <f aca="false">SUM(E11:F12)</f>
        <v>64104.55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187814.59+E11</f>
        <v>251919.14</v>
      </c>
      <c r="D11" s="19"/>
      <c r="E11" s="42" t="n">
        <v>64104.55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 t="n">
        <f aca="false">54538.48+E12</f>
        <v>54538.48</v>
      </c>
      <c r="D12" s="19"/>
      <c r="E12" s="42"/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403696.04</v>
      </c>
      <c r="D13" s="19"/>
      <c r="E13" s="42" t="n">
        <f aca="false">SUM(E15+E21)</f>
        <v>92673.97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235720.05</v>
      </c>
      <c r="D15" s="19"/>
      <c r="E15" s="42" t="n">
        <f aca="false">SUM(E17:F20)</f>
        <v>49930.03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128724.37+E17</f>
        <v>171632.52</v>
      </c>
      <c r="D17" s="19"/>
      <c r="E17" s="42" t="n">
        <v>42908.15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4795.99+E18</f>
        <v>6394.65</v>
      </c>
      <c r="D18" s="19"/>
      <c r="E18" s="42" t="n">
        <v>1598.66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 t="n">
        <v>36000</v>
      </c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 t="n">
        <f aca="false">16269.66+E20</f>
        <v>21692.88</v>
      </c>
      <c r="D20" s="19"/>
      <c r="E20" s="42" t="n">
        <v>5423.22</v>
      </c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167975.99</v>
      </c>
      <c r="D21" s="19"/>
      <c r="E21" s="42" t="n">
        <f aca="false">SUM(E23:F25)</f>
        <v>42743.94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125232.05+E23</f>
        <v>167975.99</v>
      </c>
      <c r="D23" s="19"/>
      <c r="E23" s="42" t="n">
        <v>42743.94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/>
      <c r="D24" s="19"/>
      <c r="E24" s="42"/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/>
      <c r="D25" s="19"/>
      <c r="E25" s="42"/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82241.64</v>
      </c>
      <c r="D26" s="19"/>
      <c r="E26" s="42" t="n">
        <f aca="false">SUM(E28:F29)</f>
        <v>20560.41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43698.24+E28</f>
        <v>58264.32</v>
      </c>
      <c r="D28" s="19"/>
      <c r="E28" s="42" t="n">
        <v>14566.08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17982.99+E29</f>
        <v>23977.32</v>
      </c>
      <c r="D29" s="19"/>
      <c r="E29" s="42" t="n">
        <v>5994.33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 t="n">
        <f aca="false">48298.05+E30</f>
        <v>64397.41</v>
      </c>
      <c r="D30" s="19"/>
      <c r="E30" s="42" t="n">
        <v>16099.36</v>
      </c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223561.6</v>
      </c>
      <c r="D31" s="19"/>
      <c r="E31" s="42" t="n">
        <f aca="false">SUM(E33+E38)</f>
        <v>0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9361.6</v>
      </c>
      <c r="D33" s="19"/>
      <c r="E33" s="42" t="n">
        <f aca="false">SUM(E35:F37)</f>
        <v>0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/>
      <c r="D35" s="19"/>
      <c r="E35" s="42"/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 t="n">
        <v>9361.6</v>
      </c>
      <c r="D36" s="19"/>
      <c r="E36" s="42"/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 t="n">
        <v>214200</v>
      </c>
      <c r="D38" s="19"/>
      <c r="E38" s="42"/>
      <c r="F38" s="42"/>
      <c r="G38" s="26"/>
      <c r="H38" s="26"/>
      <c r="I38" s="26"/>
      <c r="J38" s="26"/>
      <c r="K38" s="26"/>
      <c r="L38" s="26"/>
    </row>
    <row r="39" customFormat="false" ht="16.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355044.88</v>
      </c>
      <c r="D40" s="19"/>
      <c r="E40" s="42" t="n">
        <f aca="false">SUM(E42+E47+E48+E49+E50+E51+E52)</f>
        <v>86511.98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269475.89</v>
      </c>
      <c r="D42" s="19"/>
      <c r="E42" s="42" t="n">
        <f aca="false">SUM(E44:F46)</f>
        <v>67368.98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144814.95+E44</f>
        <v>193086.61</v>
      </c>
      <c r="D44" s="19"/>
      <c r="E44" s="42" t="n">
        <v>48271.66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 t="n">
        <f aca="false">37768.44+E45</f>
        <v>50357.92</v>
      </c>
      <c r="D45" s="19"/>
      <c r="E45" s="42" t="n">
        <v>12589.48</v>
      </c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 t="n">
        <f aca="false">19523.52+E46</f>
        <v>26031.36</v>
      </c>
      <c r="D46" s="19"/>
      <c r="E46" s="42" t="n">
        <v>6507.84</v>
      </c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 t="n">
        <f aca="false">E52+66425.99</f>
        <v>85568.99</v>
      </c>
      <c r="D52" s="19"/>
      <c r="E52" s="42" t="n">
        <v>19143</v>
      </c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109678.23+E54</f>
        <v>146237.64</v>
      </c>
      <c r="D54" s="19"/>
      <c r="E54" s="42" t="n">
        <v>36559.41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26060.52</v>
      </c>
      <c r="D55" s="19"/>
      <c r="E55" s="42" t="n">
        <f aca="false">E57+E58+E59+E60</f>
        <v>6515.13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/>
      <c r="D57" s="19"/>
      <c r="E57" s="42"/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 t="n">
        <f aca="false">19545.39+E58</f>
        <v>26060.52</v>
      </c>
      <c r="D58" s="19"/>
      <c r="E58" s="42" t="n">
        <v>6515.13</v>
      </c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10000</v>
      </c>
      <c r="D61" s="19"/>
      <c r="E61" s="42" t="n">
        <f aca="false">SUM(E63:F65)</f>
        <v>0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 t="n">
        <f aca="false">10000+E63</f>
        <v>10000</v>
      </c>
      <c r="D63" s="19"/>
      <c r="E63" s="42"/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SUM(C68:D70)</f>
        <v>69650.21</v>
      </c>
      <c r="D66" s="19"/>
      <c r="E66" s="42" t="n">
        <f aca="false">SUM(E68:F70)</f>
        <v>0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f aca="false">E68+69650.21</f>
        <v>69650.21</v>
      </c>
      <c r="D68" s="19"/>
      <c r="E68" s="42"/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22065.6</v>
      </c>
      <c r="D71" s="19"/>
      <c r="E71" s="42" t="n">
        <f aca="false">SUM(E73:F74)</f>
        <v>5516.4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16549.2+E73</f>
        <v>22065.6</v>
      </c>
      <c r="D73" s="19"/>
      <c r="E73" s="42" t="n">
        <v>5516.4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103031.67+E75</f>
        <v>130522.47</v>
      </c>
      <c r="D75" s="19"/>
      <c r="E75" s="42" t="n">
        <v>27490.8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32542.39+E76</f>
        <v>40342.33</v>
      </c>
      <c r="D76" s="19"/>
      <c r="E76" s="42" t="n">
        <v>7799.94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82460.21</v>
      </c>
      <c r="D77" s="19"/>
      <c r="E77" s="42" t="n">
        <f aca="false">SUM(E79:F87)</f>
        <v>21153.5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 t="n">
        <f aca="false">E79+2076.91</f>
        <v>4153.81</v>
      </c>
      <c r="D79" s="19"/>
      <c r="E79" s="42" t="n">
        <v>2076.9</v>
      </c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 t="n">
        <f aca="false">2838.51+E80</f>
        <v>3784.68</v>
      </c>
      <c r="D80" s="19"/>
      <c r="E80" s="42" t="n">
        <v>946.17</v>
      </c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/>
      <c r="D81" s="19"/>
      <c r="E81" s="42"/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 t="n">
        <f aca="false">E82+2000</f>
        <v>2000</v>
      </c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 t="n">
        <f aca="false">54391.29+E87</f>
        <v>72521.72</v>
      </c>
      <c r="D87" s="19"/>
      <c r="E87" s="42" t="n">
        <v>18130.43</v>
      </c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1" customFormat="false" ht="15" hidden="false" customHeight="false" outlineLevel="0" collapsed="false">
      <c r="B91" s="69" t="s">
        <v>129</v>
      </c>
      <c r="C91" s="36"/>
      <c r="D91" s="36"/>
      <c r="E91" s="48" t="s">
        <v>130</v>
      </c>
      <c r="F91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1:F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8" activeCellId="0" sqref="C68:D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2.85"/>
    <col collapsed="false" customWidth="false" hidden="false" outlineLevel="0" max="3" min="3" style="3" width="9.14"/>
    <col collapsed="false" customWidth="true" hidden="false" outlineLevel="0" max="4" min="4" style="3" width="9.41"/>
    <col collapsed="false" customWidth="false" hidden="false" outlineLevel="0" max="6" min="5" style="4" width="9.14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131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38"/>
      <c r="B2" s="38"/>
      <c r="C2" s="38"/>
      <c r="D2" s="38"/>
      <c r="E2" s="38"/>
      <c r="F2" s="38"/>
    </row>
    <row r="3" customFormat="false" ht="12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10" t="s">
        <v>4</v>
      </c>
      <c r="F3" s="10"/>
    </row>
    <row r="4" customFormat="false" ht="51" hidden="false" customHeight="true" outlineLevel="0" collapsed="false">
      <c r="A4" s="7"/>
      <c r="B4" s="8"/>
      <c r="C4" s="9"/>
      <c r="D4" s="9"/>
      <c r="E4" s="10"/>
      <c r="F4" s="10"/>
    </row>
    <row r="5" s="16" customFormat="true" ht="15" hidden="false" customHeight="false" outlineLevel="0" collapsed="false">
      <c r="A5" s="11" t="n">
        <v>1</v>
      </c>
      <c r="B5" s="12" t="n">
        <v>2</v>
      </c>
      <c r="C5" s="40"/>
      <c r="D5" s="40"/>
      <c r="E5" s="40"/>
      <c r="F5" s="40"/>
      <c r="G5" s="15"/>
      <c r="H5" s="15"/>
      <c r="I5" s="15"/>
      <c r="J5" s="15"/>
      <c r="K5" s="15"/>
    </row>
    <row r="6" customFormat="false" ht="41.25" hidden="false" customHeight="true" outlineLevel="0" collapsed="false">
      <c r="A6" s="17" t="n">
        <v>5</v>
      </c>
      <c r="B6" s="18" t="s">
        <v>5</v>
      </c>
      <c r="C6" s="51" t="n">
        <f aca="false">SUM(C7+C13+C26+C30+C31+C40+C54+C55+C61+C66+C71+C75+C76+C77+C88)</f>
        <v>1453371.31</v>
      </c>
      <c r="D6" s="51"/>
      <c r="E6" s="41" t="n">
        <f aca="false">SUM(E7+E13+E26+E30+E31+E40+E54+E55+E61+E66+E71+E75+E76+E77+E88)</f>
        <v>490383.2</v>
      </c>
      <c r="F6" s="41"/>
      <c r="G6" s="15"/>
      <c r="H6" s="15"/>
      <c r="I6" s="15"/>
      <c r="J6" s="15"/>
      <c r="K6" s="15"/>
    </row>
    <row r="7" customFormat="false" ht="14.25" hidden="false" customHeight="false" outlineLevel="0" collapsed="false">
      <c r="A7" s="20" t="n">
        <v>5.1</v>
      </c>
      <c r="B7" s="21" t="s">
        <v>6</v>
      </c>
      <c r="C7" s="19" t="n">
        <f aca="false">SUM(C11:D12)</f>
        <v>504500</v>
      </c>
      <c r="D7" s="19"/>
      <c r="E7" s="42" t="n">
        <f aca="false">SUM(E11:F12)</f>
        <v>157750</v>
      </c>
      <c r="F7" s="42"/>
      <c r="G7" s="15"/>
      <c r="H7" s="15"/>
      <c r="I7" s="15"/>
      <c r="J7" s="15"/>
      <c r="K7" s="15"/>
    </row>
    <row r="8" customFormat="false" ht="14.25" hidden="false" customHeight="false" outlineLevel="0" collapsed="false">
      <c r="A8" s="20"/>
      <c r="B8" s="22" t="s">
        <v>7</v>
      </c>
      <c r="C8" s="19"/>
      <c r="D8" s="19"/>
      <c r="E8" s="42"/>
      <c r="F8" s="42"/>
      <c r="G8" s="15"/>
      <c r="H8" s="15"/>
      <c r="I8" s="15"/>
      <c r="J8" s="15"/>
      <c r="K8" s="15"/>
    </row>
    <row r="9" customFormat="false" ht="14.25" hidden="false" customHeight="false" outlineLevel="0" collapsed="false">
      <c r="A9" s="20" t="s">
        <v>8</v>
      </c>
      <c r="B9" s="23" t="s">
        <v>9</v>
      </c>
      <c r="C9" s="19"/>
      <c r="D9" s="19"/>
      <c r="E9" s="42"/>
      <c r="F9" s="42"/>
      <c r="G9" s="15"/>
      <c r="H9" s="15"/>
      <c r="I9" s="15"/>
      <c r="J9" s="15"/>
      <c r="K9" s="15"/>
    </row>
    <row r="10" customFormat="false" ht="14.25" hidden="false" customHeight="false" outlineLevel="0" collapsed="false">
      <c r="A10" s="20"/>
      <c r="B10" s="24" t="s">
        <v>7</v>
      </c>
      <c r="C10" s="19"/>
      <c r="D10" s="19"/>
      <c r="E10" s="42"/>
      <c r="F10" s="42"/>
      <c r="G10" s="15"/>
      <c r="H10" s="15"/>
      <c r="I10" s="15"/>
      <c r="J10" s="15"/>
      <c r="K10" s="15"/>
    </row>
    <row r="11" customFormat="false" ht="14.25" hidden="false" customHeight="false" outlineLevel="0" collapsed="false">
      <c r="A11" s="20"/>
      <c r="B11" s="24" t="s">
        <v>10</v>
      </c>
      <c r="C11" s="19" t="n">
        <f aca="false">346750+E11</f>
        <v>504500</v>
      </c>
      <c r="D11" s="19"/>
      <c r="E11" s="42" t="n">
        <v>157750</v>
      </c>
      <c r="F11" s="42"/>
      <c r="G11" s="15"/>
      <c r="H11" s="15"/>
      <c r="I11" s="15"/>
      <c r="J11" s="15"/>
      <c r="K11" s="15"/>
    </row>
    <row r="12" customFormat="false" ht="14.25" hidden="false" customHeight="false" outlineLevel="0" collapsed="false">
      <c r="A12" s="20"/>
      <c r="B12" s="24" t="s">
        <v>11</v>
      </c>
      <c r="C12" s="19"/>
      <c r="D12" s="19"/>
      <c r="E12" s="42"/>
      <c r="F12" s="42"/>
      <c r="G12" s="15"/>
      <c r="H12" s="15"/>
      <c r="I12" s="15"/>
      <c r="J12" s="15"/>
      <c r="K12" s="15"/>
    </row>
    <row r="13" customFormat="false" ht="47.25" hidden="false" customHeight="true" outlineLevel="0" collapsed="false">
      <c r="A13" s="20" t="n">
        <v>5.2</v>
      </c>
      <c r="B13" s="22" t="s">
        <v>12</v>
      </c>
      <c r="C13" s="19" t="n">
        <f aca="false">SUM(C15+C21)</f>
        <v>341998.2</v>
      </c>
      <c r="D13" s="19"/>
      <c r="E13" s="42" t="n">
        <f aca="false">SUM(E15+E21)</f>
        <v>113999.4</v>
      </c>
      <c r="F13" s="42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0"/>
      <c r="B14" s="22" t="s">
        <v>7</v>
      </c>
      <c r="C14" s="19"/>
      <c r="D14" s="19"/>
      <c r="E14" s="42"/>
      <c r="F14" s="42"/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20" t="s">
        <v>13</v>
      </c>
      <c r="B15" s="25" t="s">
        <v>14</v>
      </c>
      <c r="C15" s="19" t="n">
        <f aca="false">SUM(C17:D20)</f>
        <v>175698</v>
      </c>
      <c r="D15" s="19"/>
      <c r="E15" s="42" t="n">
        <f aca="false">SUM(E17:F20)</f>
        <v>58566</v>
      </c>
      <c r="F15" s="42"/>
      <c r="G15" s="26"/>
      <c r="H15" s="26"/>
      <c r="I15" s="26"/>
      <c r="J15" s="26"/>
      <c r="K15" s="26"/>
      <c r="L15" s="26"/>
    </row>
    <row r="16" customFormat="false" ht="14.25" hidden="false" customHeight="false" outlineLevel="0" collapsed="false">
      <c r="A16" s="20"/>
      <c r="B16" s="27" t="s">
        <v>7</v>
      </c>
      <c r="C16" s="19"/>
      <c r="D16" s="19"/>
      <c r="E16" s="42"/>
      <c r="F16" s="42"/>
      <c r="G16" s="26"/>
      <c r="H16" s="26"/>
      <c r="I16" s="26"/>
      <c r="J16" s="26"/>
      <c r="K16" s="26"/>
      <c r="L16" s="26"/>
    </row>
    <row r="17" customFormat="false" ht="42.75" hidden="false" customHeight="false" outlineLevel="0" collapsed="false">
      <c r="A17" s="20"/>
      <c r="B17" s="27" t="s">
        <v>15</v>
      </c>
      <c r="C17" s="19" t="n">
        <f aca="false">108532+E17</f>
        <v>162798</v>
      </c>
      <c r="D17" s="19"/>
      <c r="E17" s="42" t="n">
        <v>54266</v>
      </c>
      <c r="F17" s="42"/>
      <c r="G17" s="26"/>
      <c r="H17" s="26"/>
      <c r="I17" s="26"/>
      <c r="J17" s="26"/>
      <c r="K17" s="26"/>
      <c r="L17" s="26"/>
    </row>
    <row r="18" customFormat="false" ht="28.5" hidden="false" customHeight="false" outlineLevel="0" collapsed="false">
      <c r="A18" s="20"/>
      <c r="B18" s="27" t="s">
        <v>16</v>
      </c>
      <c r="C18" s="19" t="n">
        <f aca="false">8600+E18</f>
        <v>12900</v>
      </c>
      <c r="D18" s="19"/>
      <c r="E18" s="42" t="n">
        <v>4300</v>
      </c>
      <c r="F18" s="42"/>
      <c r="G18" s="26"/>
      <c r="H18" s="26"/>
      <c r="I18" s="26"/>
      <c r="J18" s="26"/>
      <c r="K18" s="26"/>
      <c r="L18" s="26"/>
    </row>
    <row r="19" customFormat="false" ht="28.5" hidden="false" customHeight="false" outlineLevel="0" collapsed="false">
      <c r="A19" s="20"/>
      <c r="B19" s="27" t="s">
        <v>17</v>
      </c>
      <c r="C19" s="19"/>
      <c r="D19" s="19"/>
      <c r="E19" s="42"/>
      <c r="F19" s="42"/>
      <c r="G19" s="26"/>
      <c r="H19" s="26"/>
      <c r="I19" s="26"/>
      <c r="J19" s="26"/>
      <c r="K19" s="26"/>
      <c r="L19" s="26"/>
    </row>
    <row r="20" customFormat="false" ht="14.25" hidden="false" customHeight="false" outlineLevel="0" collapsed="false">
      <c r="A20" s="20"/>
      <c r="B20" s="27" t="s">
        <v>18</v>
      </c>
      <c r="C20" s="19"/>
      <c r="D20" s="19"/>
      <c r="E20" s="42"/>
      <c r="F20" s="42"/>
      <c r="G20" s="26"/>
      <c r="H20" s="26"/>
      <c r="I20" s="26"/>
      <c r="J20" s="26"/>
      <c r="K20" s="26"/>
      <c r="L20" s="26"/>
    </row>
    <row r="21" customFormat="false" ht="28.5" hidden="false" customHeight="false" outlineLevel="0" collapsed="false">
      <c r="A21" s="20" t="s">
        <v>19</v>
      </c>
      <c r="B21" s="28" t="s">
        <v>20</v>
      </c>
      <c r="C21" s="19" t="n">
        <f aca="false">SUM(C23:D25)</f>
        <v>166300.2</v>
      </c>
      <c r="D21" s="19"/>
      <c r="E21" s="42" t="n">
        <f aca="false">SUM(E23:F25)</f>
        <v>55433.4</v>
      </c>
      <c r="F21" s="42"/>
      <c r="G21" s="26"/>
      <c r="H21" s="26"/>
      <c r="I21" s="26"/>
      <c r="J21" s="26"/>
      <c r="K21" s="26"/>
      <c r="L21" s="26"/>
    </row>
    <row r="22" customFormat="false" ht="14.25" hidden="false" customHeight="false" outlineLevel="0" collapsed="false">
      <c r="A22" s="20"/>
      <c r="B22" s="27" t="s">
        <v>7</v>
      </c>
      <c r="C22" s="19"/>
      <c r="D22" s="19"/>
      <c r="E22" s="42"/>
      <c r="F22" s="42"/>
      <c r="G22" s="26"/>
      <c r="H22" s="26"/>
      <c r="I22" s="26"/>
      <c r="J22" s="26"/>
      <c r="K22" s="26"/>
      <c r="L22" s="26"/>
    </row>
    <row r="23" customFormat="false" ht="14.25" hidden="false" customHeight="false" outlineLevel="0" collapsed="false">
      <c r="A23" s="20"/>
      <c r="B23" s="27" t="s">
        <v>21</v>
      </c>
      <c r="C23" s="19" t="n">
        <f aca="false">102726.8+E23</f>
        <v>154090.2</v>
      </c>
      <c r="D23" s="19"/>
      <c r="E23" s="42" t="n">
        <v>51363.4</v>
      </c>
      <c r="F23" s="42"/>
      <c r="G23" s="26"/>
      <c r="H23" s="26"/>
      <c r="I23" s="26"/>
      <c r="J23" s="26"/>
      <c r="K23" s="26"/>
      <c r="L23" s="26"/>
    </row>
    <row r="24" customFormat="false" ht="28.5" hidden="false" customHeight="false" outlineLevel="0" collapsed="false">
      <c r="A24" s="20"/>
      <c r="B24" s="27" t="s">
        <v>22</v>
      </c>
      <c r="C24" s="19" t="n">
        <f aca="false">8140+E24</f>
        <v>12210</v>
      </c>
      <c r="D24" s="19"/>
      <c r="E24" s="42" t="n">
        <v>4070</v>
      </c>
      <c r="F24" s="42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0"/>
      <c r="B25" s="27" t="s">
        <v>18</v>
      </c>
      <c r="C25" s="19"/>
      <c r="D25" s="19"/>
      <c r="E25" s="42"/>
      <c r="F25" s="42"/>
      <c r="G25" s="26"/>
      <c r="H25" s="26"/>
      <c r="I25" s="26"/>
      <c r="J25" s="26"/>
      <c r="K25" s="26"/>
      <c r="L25" s="26"/>
    </row>
    <row r="26" customFormat="false" ht="17.25" hidden="false" customHeight="true" outlineLevel="0" collapsed="false">
      <c r="A26" s="20" t="n">
        <v>5.3</v>
      </c>
      <c r="B26" s="22" t="s">
        <v>23</v>
      </c>
      <c r="C26" s="19" t="n">
        <f aca="false">SUM(C28:D29)</f>
        <v>68938.38</v>
      </c>
      <c r="D26" s="19"/>
      <c r="E26" s="42" t="n">
        <f aca="false">SUM(E28:F29)</f>
        <v>22979.46</v>
      </c>
      <c r="F26" s="42"/>
      <c r="G26" s="26"/>
      <c r="H26" s="26"/>
      <c r="I26" s="26"/>
      <c r="J26" s="26"/>
      <c r="K26" s="26"/>
      <c r="L26" s="26"/>
    </row>
    <row r="27" customFormat="false" ht="14.25" hidden="false" customHeight="false" outlineLevel="0" collapsed="false">
      <c r="A27" s="20"/>
      <c r="B27" s="22" t="s">
        <v>7</v>
      </c>
      <c r="C27" s="19"/>
      <c r="D27" s="19"/>
      <c r="E27" s="42"/>
      <c r="F27" s="42"/>
      <c r="G27" s="26"/>
      <c r="H27" s="26"/>
      <c r="I27" s="26"/>
      <c r="J27" s="26"/>
      <c r="K27" s="26"/>
      <c r="L27" s="26"/>
    </row>
    <row r="28" customFormat="false" ht="14.25" hidden="false" customHeight="false" outlineLevel="0" collapsed="false">
      <c r="A28" s="20" t="s">
        <v>24</v>
      </c>
      <c r="B28" s="25" t="s">
        <v>25</v>
      </c>
      <c r="C28" s="19" t="n">
        <f aca="false">23501.26+E28</f>
        <v>35251.89</v>
      </c>
      <c r="D28" s="19"/>
      <c r="E28" s="42" t="n">
        <f aca="false">11400.63+350</f>
        <v>11750.63</v>
      </c>
      <c r="F28" s="42"/>
      <c r="G28" s="26"/>
      <c r="H28" s="26"/>
      <c r="I28" s="26"/>
      <c r="J28" s="26"/>
      <c r="K28" s="26"/>
      <c r="L28" s="26"/>
    </row>
    <row r="29" customFormat="false" ht="14.25" hidden="false" customHeight="false" outlineLevel="0" collapsed="false">
      <c r="A29" s="20" t="s">
        <v>26</v>
      </c>
      <c r="B29" s="25" t="s">
        <v>27</v>
      </c>
      <c r="C29" s="19" t="n">
        <f aca="false">22457.66+E29</f>
        <v>33686.49</v>
      </c>
      <c r="D29" s="19"/>
      <c r="E29" s="42" t="n">
        <f aca="false">10950+278.83</f>
        <v>11228.83</v>
      </c>
      <c r="F29" s="42"/>
      <c r="G29" s="26"/>
      <c r="H29" s="26"/>
      <c r="I29" s="26"/>
      <c r="J29" s="26"/>
      <c r="K29" s="26"/>
      <c r="L29" s="26"/>
    </row>
    <row r="30" customFormat="false" ht="14.25" hidden="false" customHeight="false" outlineLevel="0" collapsed="false">
      <c r="A30" s="20" t="s">
        <v>28</v>
      </c>
      <c r="B30" s="22" t="s">
        <v>29</v>
      </c>
      <c r="C30" s="19"/>
      <c r="D30" s="19"/>
      <c r="E30" s="42"/>
      <c r="F30" s="42"/>
      <c r="G30" s="26"/>
      <c r="H30" s="26"/>
      <c r="I30" s="26"/>
      <c r="J30" s="26"/>
      <c r="K30" s="26"/>
      <c r="L30" s="26"/>
    </row>
    <row r="31" customFormat="false" ht="57" hidden="false" customHeight="false" outlineLevel="0" collapsed="false">
      <c r="A31" s="20" t="s">
        <v>30</v>
      </c>
      <c r="B31" s="22" t="s">
        <v>31</v>
      </c>
      <c r="C31" s="19" t="n">
        <f aca="false">SUM(C33+C38)</f>
        <v>0</v>
      </c>
      <c r="D31" s="19"/>
      <c r="E31" s="42" t="n">
        <f aca="false">SUM(E33+E38)</f>
        <v>0</v>
      </c>
      <c r="F31" s="42"/>
      <c r="G31" s="26"/>
      <c r="H31" s="26"/>
      <c r="I31" s="26"/>
      <c r="J31" s="26"/>
      <c r="K31" s="26"/>
      <c r="L31" s="26"/>
    </row>
    <row r="32" customFormat="false" ht="14.25" hidden="false" customHeight="false" outlineLevel="0" collapsed="false">
      <c r="A32" s="20"/>
      <c r="B32" s="22" t="s">
        <v>7</v>
      </c>
      <c r="C32" s="19"/>
      <c r="D32" s="19"/>
      <c r="E32" s="42"/>
      <c r="F32" s="42"/>
      <c r="G32" s="26"/>
      <c r="H32" s="26"/>
      <c r="I32" s="26"/>
      <c r="J32" s="26"/>
      <c r="K32" s="26"/>
      <c r="L32" s="26"/>
    </row>
    <row r="33" customFormat="false" ht="31.5" hidden="false" customHeight="true" outlineLevel="0" collapsed="false">
      <c r="A33" s="20" t="s">
        <v>32</v>
      </c>
      <c r="B33" s="28" t="s">
        <v>33</v>
      </c>
      <c r="C33" s="19" t="n">
        <f aca="false">SUM(C35:D37)</f>
        <v>0</v>
      </c>
      <c r="D33" s="19"/>
      <c r="E33" s="42" t="n">
        <f aca="false">SUM(E35:F37)</f>
        <v>0</v>
      </c>
      <c r="F33" s="42"/>
      <c r="G33" s="26"/>
      <c r="H33" s="26"/>
      <c r="I33" s="26"/>
      <c r="J33" s="26"/>
      <c r="K33" s="26"/>
      <c r="L33" s="26"/>
    </row>
    <row r="34" customFormat="false" ht="14.25" hidden="false" customHeight="false" outlineLevel="0" collapsed="false">
      <c r="A34" s="20"/>
      <c r="B34" s="27" t="s">
        <v>7</v>
      </c>
      <c r="C34" s="19"/>
      <c r="D34" s="19"/>
      <c r="E34" s="42"/>
      <c r="F34" s="42"/>
      <c r="G34" s="26"/>
      <c r="H34" s="26"/>
      <c r="I34" s="26"/>
      <c r="J34" s="26"/>
      <c r="K34" s="26"/>
      <c r="L34" s="26"/>
    </row>
    <row r="35" customFormat="false" ht="14.25" hidden="false" customHeight="false" outlineLevel="0" collapsed="false">
      <c r="A35" s="20"/>
      <c r="B35" s="27" t="s">
        <v>21</v>
      </c>
      <c r="C35" s="19"/>
      <c r="D35" s="19"/>
      <c r="E35" s="42"/>
      <c r="F35" s="42"/>
      <c r="G35" s="26"/>
      <c r="H35" s="26"/>
      <c r="I35" s="26"/>
      <c r="J35" s="26"/>
      <c r="K35" s="26"/>
      <c r="L35" s="26"/>
    </row>
    <row r="36" customFormat="false" ht="28.5" hidden="false" customHeight="false" outlineLevel="0" collapsed="false">
      <c r="A36" s="20"/>
      <c r="B36" s="27" t="s">
        <v>22</v>
      </c>
      <c r="C36" s="19"/>
      <c r="D36" s="19"/>
      <c r="E36" s="42"/>
      <c r="F36" s="42"/>
      <c r="G36" s="26"/>
      <c r="H36" s="26"/>
      <c r="I36" s="26"/>
      <c r="J36" s="26"/>
      <c r="K36" s="26"/>
      <c r="L36" s="26"/>
    </row>
    <row r="37" customFormat="false" ht="14.25" hidden="false" customHeight="false" outlineLevel="0" collapsed="false">
      <c r="A37" s="20"/>
      <c r="B37" s="27" t="s">
        <v>18</v>
      </c>
      <c r="C37" s="19"/>
      <c r="D37" s="19"/>
      <c r="E37" s="42"/>
      <c r="F37" s="42"/>
      <c r="G37" s="26"/>
      <c r="H37" s="26"/>
      <c r="I37" s="26"/>
      <c r="J37" s="26"/>
      <c r="K37" s="26"/>
      <c r="L37" s="26"/>
    </row>
    <row r="38" customFormat="false" ht="57" hidden="false" customHeight="true" outlineLevel="0" collapsed="false">
      <c r="A38" s="20" t="s">
        <v>34</v>
      </c>
      <c r="B38" s="28" t="s">
        <v>35</v>
      </c>
      <c r="C38" s="19"/>
      <c r="D38" s="19"/>
      <c r="E38" s="42"/>
      <c r="F38" s="42"/>
      <c r="G38" s="26"/>
      <c r="H38" s="26"/>
      <c r="I38" s="26"/>
      <c r="J38" s="26"/>
      <c r="K38" s="26"/>
      <c r="L38" s="26"/>
    </row>
    <row r="39" customFormat="false" ht="20.25" hidden="false" customHeight="true" outlineLevel="0" collapsed="false">
      <c r="A39" s="20"/>
      <c r="B39" s="28"/>
      <c r="C39" s="43"/>
      <c r="D39" s="44"/>
      <c r="E39" s="43"/>
      <c r="F39" s="45"/>
      <c r="G39" s="26"/>
      <c r="H39" s="26"/>
      <c r="I39" s="26"/>
      <c r="J39" s="26"/>
      <c r="K39" s="26"/>
      <c r="L39" s="26"/>
    </row>
    <row r="40" customFormat="false" ht="57" hidden="false" customHeight="true" outlineLevel="0" collapsed="false">
      <c r="A40" s="20" t="n">
        <v>5.6</v>
      </c>
      <c r="B40" s="22" t="s">
        <v>37</v>
      </c>
      <c r="C40" s="19" t="n">
        <f aca="false">SUM(C42+C47+C48+C49+C50+C51+C52)</f>
        <v>209557.8</v>
      </c>
      <c r="D40" s="19"/>
      <c r="E40" s="42" t="n">
        <f aca="false">SUM(E42+E47+E48+E49+E50+E51+E52)</f>
        <v>69852.6</v>
      </c>
      <c r="F40" s="42"/>
      <c r="G40" s="26"/>
      <c r="H40" s="29"/>
      <c r="I40" s="26"/>
      <c r="J40" s="26"/>
      <c r="K40" s="26"/>
      <c r="L40" s="26"/>
    </row>
    <row r="41" customFormat="false" ht="14.25" hidden="false" customHeight="false" outlineLevel="0" collapsed="false">
      <c r="A41" s="20"/>
      <c r="B41" s="22" t="s">
        <v>7</v>
      </c>
      <c r="C41" s="19"/>
      <c r="D41" s="19"/>
      <c r="E41" s="42"/>
      <c r="F41" s="42"/>
      <c r="G41" s="26"/>
      <c r="H41" s="26"/>
      <c r="I41" s="26"/>
      <c r="J41" s="26"/>
      <c r="K41" s="26"/>
      <c r="L41" s="26"/>
    </row>
    <row r="42" customFormat="false" ht="42.75" hidden="false" customHeight="false" outlineLevel="0" collapsed="false">
      <c r="A42" s="20" t="s">
        <v>38</v>
      </c>
      <c r="B42" s="25" t="s">
        <v>39</v>
      </c>
      <c r="C42" s="19" t="n">
        <f aca="false">SUM(C44:D46)</f>
        <v>209557.8</v>
      </c>
      <c r="D42" s="19"/>
      <c r="E42" s="42" t="n">
        <f aca="false">SUM(E44:F46)</f>
        <v>69852.6</v>
      </c>
      <c r="F42" s="42"/>
      <c r="G42" s="26"/>
      <c r="H42" s="26"/>
      <c r="I42" s="26"/>
      <c r="J42" s="26"/>
      <c r="K42" s="26"/>
      <c r="L42" s="26"/>
    </row>
    <row r="43" customFormat="false" ht="14.25" hidden="false" customHeight="false" outlineLevel="0" collapsed="false">
      <c r="A43" s="20"/>
      <c r="B43" s="27" t="s">
        <v>7</v>
      </c>
      <c r="C43" s="19"/>
      <c r="D43" s="19"/>
      <c r="E43" s="42"/>
      <c r="F43" s="42"/>
      <c r="G43" s="26"/>
      <c r="H43" s="26"/>
      <c r="I43" s="26"/>
      <c r="J43" s="26"/>
      <c r="K43" s="26"/>
      <c r="L43" s="26"/>
    </row>
    <row r="44" customFormat="false" ht="28.5" hidden="false" customHeight="false" outlineLevel="0" collapsed="false">
      <c r="A44" s="20"/>
      <c r="B44" s="27" t="s">
        <v>40</v>
      </c>
      <c r="C44" s="19" t="n">
        <f aca="false">139705.2+E44</f>
        <v>209557.8</v>
      </c>
      <c r="D44" s="19"/>
      <c r="E44" s="42" t="n">
        <v>69852.6</v>
      </c>
      <c r="F44" s="42"/>
      <c r="G44" s="26"/>
      <c r="H44" s="26"/>
      <c r="I44" s="26"/>
      <c r="J44" s="26"/>
      <c r="K44" s="26"/>
      <c r="L44" s="26"/>
    </row>
    <row r="45" customFormat="false" ht="28.5" hidden="false" customHeight="false" outlineLevel="0" collapsed="false">
      <c r="A45" s="20"/>
      <c r="B45" s="27" t="s">
        <v>16</v>
      </c>
      <c r="C45" s="19"/>
      <c r="D45" s="19"/>
      <c r="E45" s="42"/>
      <c r="F45" s="42"/>
      <c r="G45" s="26"/>
      <c r="H45" s="26"/>
      <c r="I45" s="26"/>
      <c r="J45" s="26"/>
      <c r="K45" s="26"/>
      <c r="L45" s="26"/>
    </row>
    <row r="46" customFormat="false" ht="14.25" hidden="false" customHeight="false" outlineLevel="0" collapsed="false">
      <c r="A46" s="20"/>
      <c r="B46" s="27" t="s">
        <v>18</v>
      </c>
      <c r="C46" s="19"/>
      <c r="D46" s="19"/>
      <c r="E46" s="42"/>
      <c r="F46" s="42"/>
      <c r="G46" s="26"/>
      <c r="H46" s="26"/>
      <c r="I46" s="26"/>
      <c r="J46" s="26"/>
      <c r="K46" s="26"/>
      <c r="L46" s="26"/>
    </row>
    <row r="47" customFormat="false" ht="28.5" hidden="false" customHeight="false" outlineLevel="0" collapsed="false">
      <c r="A47" s="20" t="s">
        <v>41</v>
      </c>
      <c r="B47" s="25" t="s">
        <v>42</v>
      </c>
      <c r="C47" s="19"/>
      <c r="D47" s="19"/>
      <c r="E47" s="42"/>
      <c r="F47" s="42"/>
      <c r="G47" s="26"/>
      <c r="H47" s="26"/>
      <c r="I47" s="26"/>
      <c r="J47" s="26"/>
      <c r="K47" s="26"/>
      <c r="L47" s="26"/>
    </row>
    <row r="48" customFormat="false" ht="14.25" hidden="false" customHeight="false" outlineLevel="0" collapsed="false">
      <c r="A48" s="20" t="s">
        <v>43</v>
      </c>
      <c r="B48" s="28" t="s">
        <v>44</v>
      </c>
      <c r="C48" s="19"/>
      <c r="D48" s="19"/>
      <c r="E48" s="42"/>
      <c r="F48" s="42"/>
      <c r="G48" s="26"/>
      <c r="H48" s="26"/>
      <c r="I48" s="26"/>
      <c r="J48" s="26"/>
      <c r="K48" s="26"/>
      <c r="L48" s="26"/>
    </row>
    <row r="49" customFormat="false" ht="14.25" hidden="false" customHeight="false" outlineLevel="0" collapsed="false">
      <c r="A49" s="20" t="s">
        <v>45</v>
      </c>
      <c r="B49" s="23" t="s">
        <v>46</v>
      </c>
      <c r="C49" s="19"/>
      <c r="D49" s="19"/>
      <c r="E49" s="42"/>
      <c r="F49" s="42"/>
      <c r="G49" s="26"/>
      <c r="H49" s="26"/>
      <c r="I49" s="26"/>
      <c r="J49" s="26"/>
      <c r="K49" s="26"/>
      <c r="L49" s="26"/>
    </row>
    <row r="50" customFormat="false" ht="14.25" hidden="false" customHeight="false" outlineLevel="0" collapsed="false">
      <c r="A50" s="20" t="s">
        <v>47</v>
      </c>
      <c r="B50" s="28" t="s">
        <v>48</v>
      </c>
      <c r="C50" s="19"/>
      <c r="D50" s="19"/>
      <c r="E50" s="42"/>
      <c r="F50" s="42"/>
      <c r="G50" s="26"/>
      <c r="H50" s="26"/>
      <c r="I50" s="26"/>
      <c r="J50" s="26"/>
      <c r="K50" s="26"/>
      <c r="L50" s="26"/>
    </row>
    <row r="51" customFormat="false" ht="21" hidden="false" customHeight="true" outlineLevel="0" collapsed="false">
      <c r="A51" s="20" t="s">
        <v>49</v>
      </c>
      <c r="B51" s="28" t="s">
        <v>50</v>
      </c>
      <c r="C51" s="19"/>
      <c r="D51" s="19"/>
      <c r="E51" s="42"/>
      <c r="F51" s="42"/>
      <c r="G51" s="26"/>
      <c r="H51" s="26"/>
      <c r="I51" s="26"/>
      <c r="J51" s="26"/>
      <c r="K51" s="26"/>
      <c r="L51" s="26"/>
    </row>
    <row r="52" customFormat="false" ht="14.25" hidden="false" customHeight="false" outlineLevel="0" collapsed="false">
      <c r="A52" s="20" t="s">
        <v>51</v>
      </c>
      <c r="B52" s="30" t="s">
        <v>52</v>
      </c>
      <c r="C52" s="19"/>
      <c r="D52" s="19"/>
      <c r="E52" s="42"/>
      <c r="F52" s="42"/>
      <c r="G52" s="26"/>
      <c r="H52" s="26"/>
      <c r="I52" s="26"/>
      <c r="J52" s="26"/>
      <c r="K52" s="26"/>
      <c r="L52" s="26"/>
    </row>
    <row r="53" customFormat="false" ht="14.25" hidden="false" customHeight="false" outlineLevel="0" collapsed="false">
      <c r="A53" s="20"/>
      <c r="B53" s="30"/>
      <c r="C53" s="43"/>
      <c r="D53" s="44"/>
      <c r="E53" s="43"/>
      <c r="F53" s="45"/>
      <c r="G53" s="26"/>
      <c r="H53" s="26"/>
      <c r="I53" s="26"/>
      <c r="J53" s="26"/>
      <c r="K53" s="26"/>
      <c r="L53" s="26"/>
    </row>
    <row r="54" customFormat="false" ht="57" hidden="false" customHeight="false" outlineLevel="0" collapsed="false">
      <c r="A54" s="20" t="n">
        <v>5.7</v>
      </c>
      <c r="B54" s="22" t="s">
        <v>53</v>
      </c>
      <c r="C54" s="19" t="n">
        <f aca="false">60932.35+E54</f>
        <v>109678.23</v>
      </c>
      <c r="D54" s="19"/>
      <c r="E54" s="42" t="n">
        <v>48745.88</v>
      </c>
      <c r="F54" s="42"/>
      <c r="G54" s="26"/>
      <c r="H54" s="26"/>
      <c r="I54" s="26"/>
      <c r="J54" s="26"/>
      <c r="K54" s="26"/>
      <c r="L54" s="26"/>
    </row>
    <row r="55" customFormat="false" ht="48.75" hidden="false" customHeight="true" outlineLevel="0" collapsed="false">
      <c r="A55" s="20" t="n">
        <v>5.8</v>
      </c>
      <c r="B55" s="22" t="s">
        <v>54</v>
      </c>
      <c r="C55" s="19" t="n">
        <f aca="false">C57+C58+C59+C60</f>
        <v>0</v>
      </c>
      <c r="D55" s="19"/>
      <c r="E55" s="42" t="n">
        <f aca="false">E57+E58+E59+E60</f>
        <v>0</v>
      </c>
      <c r="F55" s="42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0"/>
      <c r="B56" s="22" t="s">
        <v>7</v>
      </c>
      <c r="C56" s="19"/>
      <c r="D56" s="19"/>
      <c r="E56" s="42"/>
      <c r="F56" s="42"/>
      <c r="G56" s="26"/>
      <c r="H56" s="26"/>
      <c r="I56" s="26"/>
      <c r="J56" s="26"/>
      <c r="K56" s="26"/>
      <c r="L56" s="26"/>
    </row>
    <row r="57" customFormat="false" ht="14.25" hidden="false" customHeight="false" outlineLevel="0" collapsed="false">
      <c r="A57" s="20" t="s">
        <v>55</v>
      </c>
      <c r="B57" s="31" t="s">
        <v>56</v>
      </c>
      <c r="C57" s="19"/>
      <c r="D57" s="19"/>
      <c r="E57" s="42"/>
      <c r="F57" s="42"/>
      <c r="G57" s="26"/>
      <c r="H57" s="26"/>
      <c r="I57" s="26"/>
      <c r="J57" s="26"/>
      <c r="K57" s="26"/>
      <c r="L57" s="26"/>
    </row>
    <row r="58" customFormat="false" ht="14.25" hidden="false" customHeight="false" outlineLevel="0" collapsed="false">
      <c r="A58" s="20" t="s">
        <v>57</v>
      </c>
      <c r="B58" s="31" t="s">
        <v>58</v>
      </c>
      <c r="C58" s="19"/>
      <c r="D58" s="19"/>
      <c r="E58" s="42"/>
      <c r="F58" s="42"/>
      <c r="G58" s="26"/>
      <c r="H58" s="26"/>
      <c r="I58" s="26"/>
      <c r="J58" s="26"/>
      <c r="K58" s="26"/>
      <c r="L58" s="26"/>
    </row>
    <row r="59" customFormat="false" ht="14.25" hidden="false" customHeight="false" outlineLevel="0" collapsed="false">
      <c r="A59" s="20" t="s">
        <v>59</v>
      </c>
      <c r="B59" s="31" t="s">
        <v>60</v>
      </c>
      <c r="C59" s="19"/>
      <c r="D59" s="19"/>
      <c r="E59" s="42"/>
      <c r="F59" s="42"/>
      <c r="G59" s="26"/>
      <c r="H59" s="26"/>
      <c r="I59" s="26"/>
      <c r="J59" s="26"/>
      <c r="K59" s="26"/>
      <c r="L59" s="26"/>
    </row>
    <row r="60" customFormat="false" ht="14.25" hidden="false" customHeight="false" outlineLevel="0" collapsed="false">
      <c r="A60" s="20" t="s">
        <v>61</v>
      </c>
      <c r="B60" s="30" t="s">
        <v>62</v>
      </c>
      <c r="C60" s="19"/>
      <c r="D60" s="19"/>
      <c r="E60" s="42"/>
      <c r="F60" s="42"/>
      <c r="G60" s="26"/>
      <c r="H60" s="26"/>
      <c r="I60" s="26"/>
      <c r="J60" s="26"/>
      <c r="K60" s="26"/>
      <c r="L60" s="26"/>
    </row>
    <row r="61" customFormat="false" ht="42.75" hidden="false" customHeight="false" outlineLevel="0" collapsed="false">
      <c r="A61" s="20" t="n">
        <v>5.9</v>
      </c>
      <c r="B61" s="22" t="s">
        <v>63</v>
      </c>
      <c r="C61" s="19" t="n">
        <f aca="false">SUM(C63:D65)</f>
        <v>0</v>
      </c>
      <c r="D61" s="19"/>
      <c r="E61" s="42" t="n">
        <f aca="false">SUM(E63:F65)</f>
        <v>0</v>
      </c>
      <c r="F61" s="42"/>
      <c r="G61" s="26"/>
      <c r="H61" s="26"/>
      <c r="I61" s="26"/>
      <c r="J61" s="26"/>
      <c r="K61" s="26"/>
      <c r="L61" s="26"/>
    </row>
    <row r="62" customFormat="false" ht="14.25" hidden="false" customHeight="false" outlineLevel="0" collapsed="false">
      <c r="A62" s="20"/>
      <c r="B62" s="22" t="s">
        <v>7</v>
      </c>
      <c r="C62" s="19"/>
      <c r="D62" s="19"/>
      <c r="E62" s="42"/>
      <c r="F62" s="42"/>
      <c r="G62" s="26"/>
      <c r="H62" s="26"/>
      <c r="I62" s="26"/>
      <c r="J62" s="26"/>
      <c r="K62" s="26"/>
      <c r="L62" s="26"/>
    </row>
    <row r="63" customFormat="false" ht="14.25" hidden="false" customHeight="false" outlineLevel="0" collapsed="false">
      <c r="A63" s="20" t="s">
        <v>64</v>
      </c>
      <c r="B63" s="28" t="s">
        <v>65</v>
      </c>
      <c r="C63" s="19"/>
      <c r="D63" s="19"/>
      <c r="E63" s="42"/>
      <c r="F63" s="42"/>
      <c r="G63" s="26"/>
      <c r="H63" s="26"/>
      <c r="I63" s="26"/>
      <c r="J63" s="26"/>
      <c r="K63" s="26"/>
      <c r="L63" s="26"/>
    </row>
    <row r="64" customFormat="false" ht="14.25" hidden="false" customHeight="false" outlineLevel="0" collapsed="false">
      <c r="A64" s="20" t="s">
        <v>66</v>
      </c>
      <c r="B64" s="28" t="s">
        <v>67</v>
      </c>
      <c r="C64" s="19"/>
      <c r="D64" s="19"/>
      <c r="E64" s="42"/>
      <c r="F64" s="42"/>
      <c r="G64" s="26"/>
      <c r="H64" s="26"/>
      <c r="I64" s="26"/>
      <c r="J64" s="26"/>
      <c r="K64" s="26"/>
      <c r="L64" s="26"/>
    </row>
    <row r="65" customFormat="false" ht="14.25" hidden="false" customHeight="false" outlineLevel="0" collapsed="false">
      <c r="A65" s="20" t="s">
        <v>68</v>
      </c>
      <c r="B65" s="30" t="s">
        <v>69</v>
      </c>
      <c r="C65" s="19"/>
      <c r="D65" s="19"/>
      <c r="E65" s="42"/>
      <c r="F65" s="42"/>
      <c r="G65" s="26"/>
      <c r="H65" s="26"/>
      <c r="I65" s="26"/>
      <c r="J65" s="26"/>
      <c r="K65" s="26"/>
      <c r="L65" s="26"/>
    </row>
    <row r="66" customFormat="false" ht="57" hidden="false" customHeight="false" outlineLevel="0" collapsed="false">
      <c r="A66" s="20" t="s">
        <v>70</v>
      </c>
      <c r="B66" s="22" t="s">
        <v>71</v>
      </c>
      <c r="C66" s="19" t="n">
        <f aca="false">C68</f>
        <v>55623.43</v>
      </c>
      <c r="D66" s="19"/>
      <c r="E66" s="42" t="n">
        <f aca="false">E68</f>
        <v>24739.72</v>
      </c>
      <c r="F66" s="42"/>
      <c r="G66" s="26"/>
      <c r="H66" s="26"/>
      <c r="I66" s="26"/>
      <c r="J66" s="26"/>
      <c r="K66" s="26"/>
      <c r="L66" s="26"/>
    </row>
    <row r="67" customFormat="false" ht="14.25" hidden="false" customHeight="false" outlineLevel="0" collapsed="false">
      <c r="A67" s="20"/>
      <c r="B67" s="22" t="s">
        <v>7</v>
      </c>
      <c r="C67" s="19"/>
      <c r="D67" s="19"/>
      <c r="E67" s="42"/>
      <c r="F67" s="42"/>
      <c r="G67" s="26"/>
      <c r="H67" s="26"/>
      <c r="I67" s="26"/>
      <c r="J67" s="26"/>
      <c r="K67" s="26"/>
      <c r="L67" s="26"/>
    </row>
    <row r="68" customFormat="false" ht="28.5" hidden="false" customHeight="false" outlineLevel="0" collapsed="false">
      <c r="A68" s="20" t="s">
        <v>72</v>
      </c>
      <c r="B68" s="31" t="s">
        <v>73</v>
      </c>
      <c r="C68" s="19" t="n">
        <f aca="false">30883.71+E68</f>
        <v>55623.43</v>
      </c>
      <c r="D68" s="19"/>
      <c r="E68" s="42" t="n">
        <v>24739.72</v>
      </c>
      <c r="F68" s="42"/>
      <c r="G68" s="26"/>
      <c r="H68" s="26"/>
      <c r="I68" s="26"/>
      <c r="J68" s="26"/>
      <c r="K68" s="26"/>
      <c r="L68" s="26"/>
    </row>
    <row r="69" customFormat="false" ht="28.5" hidden="false" customHeight="false" outlineLevel="0" collapsed="false">
      <c r="A69" s="20" t="s">
        <v>74</v>
      </c>
      <c r="B69" s="28" t="s">
        <v>75</v>
      </c>
      <c r="C69" s="19"/>
      <c r="D69" s="19"/>
      <c r="E69" s="42"/>
      <c r="F69" s="42"/>
      <c r="G69" s="26"/>
      <c r="H69" s="26"/>
      <c r="I69" s="26"/>
      <c r="J69" s="26"/>
      <c r="K69" s="26"/>
      <c r="L69" s="26"/>
    </row>
    <row r="70" customFormat="false" ht="14.25" hidden="false" customHeight="false" outlineLevel="0" collapsed="false">
      <c r="A70" s="20" t="s">
        <v>76</v>
      </c>
      <c r="B70" s="30" t="s">
        <v>69</v>
      </c>
      <c r="C70" s="19"/>
      <c r="D70" s="19"/>
      <c r="E70" s="42"/>
      <c r="F70" s="42"/>
      <c r="G70" s="26"/>
      <c r="H70" s="26"/>
      <c r="I70" s="26"/>
      <c r="J70" s="26"/>
      <c r="K70" s="26"/>
      <c r="L70" s="26"/>
    </row>
    <row r="71" customFormat="false" ht="28.5" hidden="false" customHeight="false" outlineLevel="0" collapsed="false">
      <c r="A71" s="20" t="n">
        <v>5.11</v>
      </c>
      <c r="B71" s="22" t="s">
        <v>77</v>
      </c>
      <c r="C71" s="19" t="n">
        <f aca="false">SUM(C73:D74)</f>
        <v>4443.69</v>
      </c>
      <c r="D71" s="19"/>
      <c r="E71" s="42" t="n">
        <f aca="false">SUM(E73:F74)</f>
        <v>1481.23</v>
      </c>
      <c r="F71" s="42"/>
      <c r="G71" s="26"/>
      <c r="H71" s="26"/>
      <c r="I71" s="26"/>
      <c r="J71" s="26"/>
      <c r="K71" s="26"/>
      <c r="L71" s="26"/>
    </row>
    <row r="72" customFormat="false" ht="14.25" hidden="false" customHeight="false" outlineLevel="0" collapsed="false">
      <c r="A72" s="20"/>
      <c r="B72" s="22" t="s">
        <v>7</v>
      </c>
      <c r="C72" s="19"/>
      <c r="D72" s="19"/>
      <c r="E72" s="42"/>
      <c r="F72" s="42"/>
      <c r="G72" s="26"/>
      <c r="H72" s="26"/>
      <c r="I72" s="26"/>
      <c r="J72" s="26"/>
      <c r="K72" s="26"/>
      <c r="L72" s="26"/>
    </row>
    <row r="73" customFormat="false" ht="14.25" hidden="false" customHeight="false" outlineLevel="0" collapsed="false">
      <c r="A73" s="20" t="s">
        <v>78</v>
      </c>
      <c r="B73" s="25" t="s">
        <v>79</v>
      </c>
      <c r="C73" s="19" t="n">
        <f aca="false">E73+2962.46</f>
        <v>4443.69</v>
      </c>
      <c r="D73" s="19"/>
      <c r="E73" s="42" t="n">
        <v>1481.23</v>
      </c>
      <c r="F73" s="42"/>
      <c r="G73" s="26"/>
      <c r="H73" s="26"/>
      <c r="I73" s="26"/>
      <c r="J73" s="26"/>
      <c r="K73" s="26"/>
      <c r="L73" s="26"/>
    </row>
    <row r="74" customFormat="false" ht="14.25" hidden="false" customHeight="false" outlineLevel="0" collapsed="false">
      <c r="A74" s="20" t="s">
        <v>80</v>
      </c>
      <c r="B74" s="25" t="s">
        <v>81</v>
      </c>
      <c r="C74" s="19" t="n">
        <v>0</v>
      </c>
      <c r="D74" s="19"/>
      <c r="E74" s="42" t="n">
        <v>0</v>
      </c>
      <c r="F74" s="42"/>
      <c r="G74" s="26"/>
      <c r="H74" s="26"/>
      <c r="I74" s="26"/>
      <c r="J74" s="26"/>
      <c r="K74" s="26"/>
      <c r="L74" s="26"/>
    </row>
    <row r="75" customFormat="false" ht="57" hidden="false" customHeight="false" outlineLevel="0" collapsed="false">
      <c r="A75" s="20" t="n">
        <v>5.12</v>
      </c>
      <c r="B75" s="22" t="s">
        <v>82</v>
      </c>
      <c r="C75" s="19" t="n">
        <f aca="false">69489.75+E75</f>
        <v>100649.75</v>
      </c>
      <c r="D75" s="19"/>
      <c r="E75" s="42" t="n">
        <v>31160</v>
      </c>
      <c r="F75" s="42"/>
      <c r="G75" s="26"/>
      <c r="H75" s="26"/>
      <c r="I75" s="26"/>
      <c r="J75" s="26"/>
      <c r="K75" s="26"/>
      <c r="L75" s="26"/>
    </row>
    <row r="76" customFormat="false" ht="28.5" hidden="false" customHeight="false" outlineLevel="0" collapsed="false">
      <c r="A76" s="20" t="n">
        <v>5.13</v>
      </c>
      <c r="B76" s="22" t="s">
        <v>83</v>
      </c>
      <c r="C76" s="19" t="n">
        <f aca="false">26529.92+E76</f>
        <v>41409.83</v>
      </c>
      <c r="D76" s="19"/>
      <c r="E76" s="42" t="n">
        <v>14879.91</v>
      </c>
      <c r="F76" s="42"/>
      <c r="G76" s="26"/>
      <c r="H76" s="26"/>
      <c r="I76" s="26"/>
      <c r="J76" s="26"/>
      <c r="K76" s="26"/>
      <c r="L76" s="26"/>
    </row>
    <row r="77" customFormat="false" ht="28.5" hidden="false" customHeight="false" outlineLevel="0" collapsed="false">
      <c r="A77" s="20" t="n">
        <v>5.14</v>
      </c>
      <c r="B77" s="22" t="s">
        <v>84</v>
      </c>
      <c r="C77" s="19" t="n">
        <f aca="false">SUM(C79:D87)</f>
        <v>16572</v>
      </c>
      <c r="D77" s="19"/>
      <c r="E77" s="42" t="n">
        <f aca="false">SUM(E79:F87)</f>
        <v>4795</v>
      </c>
      <c r="F77" s="42"/>
      <c r="G77" s="26"/>
      <c r="H77" s="26"/>
      <c r="I77" s="26"/>
      <c r="J77" s="26"/>
      <c r="K77" s="26"/>
      <c r="L77" s="26"/>
    </row>
    <row r="78" customFormat="false" ht="14.25" hidden="false" customHeight="false" outlineLevel="0" collapsed="false">
      <c r="A78" s="20"/>
      <c r="B78" s="22" t="s">
        <v>7</v>
      </c>
      <c r="C78" s="19"/>
      <c r="D78" s="19"/>
      <c r="E78" s="42"/>
      <c r="F78" s="42"/>
      <c r="G78" s="26"/>
      <c r="H78" s="26"/>
      <c r="I78" s="26"/>
      <c r="J78" s="26"/>
      <c r="K78" s="26"/>
      <c r="L78" s="26"/>
    </row>
    <row r="79" customFormat="false" ht="14.25" hidden="false" customHeight="false" outlineLevel="0" collapsed="false">
      <c r="A79" s="20" t="s">
        <v>85</v>
      </c>
      <c r="B79" s="28" t="s">
        <v>86</v>
      </c>
      <c r="C79" s="19"/>
      <c r="D79" s="19"/>
      <c r="E79" s="42"/>
      <c r="F79" s="42"/>
      <c r="G79" s="26"/>
      <c r="H79" s="26"/>
      <c r="I79" s="26"/>
      <c r="J79" s="26"/>
      <c r="K79" s="26"/>
      <c r="L79" s="26"/>
    </row>
    <row r="80" customFormat="false" ht="14.25" hidden="false" customHeight="false" outlineLevel="0" collapsed="false">
      <c r="A80" s="20" t="s">
        <v>87</v>
      </c>
      <c r="B80" s="28" t="s">
        <v>88</v>
      </c>
      <c r="C80" s="19"/>
      <c r="D80" s="19"/>
      <c r="E80" s="42"/>
      <c r="F80" s="42"/>
      <c r="G80" s="26"/>
      <c r="H80" s="26"/>
      <c r="I80" s="26"/>
      <c r="J80" s="26"/>
      <c r="K80" s="26"/>
      <c r="L80" s="26"/>
    </row>
    <row r="81" customFormat="false" ht="14.25" hidden="false" customHeight="false" outlineLevel="0" collapsed="false">
      <c r="A81" s="20" t="s">
        <v>89</v>
      </c>
      <c r="B81" s="28" t="s">
        <v>90</v>
      </c>
      <c r="C81" s="19" t="n">
        <f aca="false">10577+E81</f>
        <v>15372</v>
      </c>
      <c r="D81" s="19"/>
      <c r="E81" s="42" t="n">
        <v>4795</v>
      </c>
      <c r="F81" s="42"/>
      <c r="G81" s="26"/>
      <c r="H81" s="26"/>
      <c r="I81" s="26"/>
      <c r="J81" s="26"/>
      <c r="K81" s="26"/>
      <c r="L81" s="26"/>
    </row>
    <row r="82" customFormat="false" ht="14.25" hidden="false" customHeight="false" outlineLevel="0" collapsed="false">
      <c r="A82" s="20" t="s">
        <v>91</v>
      </c>
      <c r="B82" s="28" t="s">
        <v>92</v>
      </c>
      <c r="C82" s="19" t="n">
        <v>1200</v>
      </c>
      <c r="D82" s="19"/>
      <c r="E82" s="42"/>
      <c r="F82" s="42"/>
      <c r="G82" s="26"/>
      <c r="H82" s="26"/>
      <c r="I82" s="26"/>
      <c r="J82" s="26"/>
      <c r="K82" s="26"/>
      <c r="L82" s="26"/>
    </row>
    <row r="83" customFormat="false" ht="14.25" hidden="false" customHeight="false" outlineLevel="0" collapsed="false">
      <c r="A83" s="20"/>
      <c r="B83" s="28"/>
      <c r="C83" s="43"/>
      <c r="D83" s="44"/>
      <c r="E83" s="43"/>
      <c r="F83" s="45"/>
      <c r="G83" s="26"/>
      <c r="H83" s="26"/>
      <c r="I83" s="26"/>
      <c r="J83" s="26"/>
      <c r="K83" s="26"/>
      <c r="L83" s="26"/>
    </row>
    <row r="84" customFormat="false" ht="14.25" hidden="false" customHeight="false" outlineLevel="0" collapsed="false">
      <c r="A84" s="20"/>
      <c r="B84" s="28"/>
      <c r="C84" s="43"/>
      <c r="D84" s="44"/>
      <c r="E84" s="43"/>
      <c r="F84" s="45"/>
      <c r="G84" s="26"/>
      <c r="H84" s="26"/>
      <c r="I84" s="26"/>
      <c r="J84" s="26"/>
      <c r="K84" s="26"/>
      <c r="L84" s="26"/>
    </row>
    <row r="85" customFormat="false" ht="14.25" hidden="false" customHeight="false" outlineLevel="0" collapsed="false">
      <c r="A85" s="20"/>
      <c r="B85" s="28"/>
      <c r="C85" s="43"/>
      <c r="D85" s="44"/>
      <c r="E85" s="43"/>
      <c r="F85" s="45"/>
      <c r="G85" s="26"/>
      <c r="H85" s="26"/>
      <c r="I85" s="26"/>
      <c r="J85" s="26"/>
      <c r="K85" s="26"/>
      <c r="L85" s="26"/>
    </row>
    <row r="86" customFormat="false" ht="14.25" hidden="false" customHeight="false" outlineLevel="0" collapsed="false">
      <c r="A86" s="20" t="s">
        <v>93</v>
      </c>
      <c r="B86" s="28" t="s">
        <v>94</v>
      </c>
      <c r="C86" s="19"/>
      <c r="D86" s="19"/>
      <c r="E86" s="42"/>
      <c r="F86" s="42"/>
      <c r="G86" s="26"/>
      <c r="H86" s="26"/>
      <c r="I86" s="26"/>
      <c r="J86" s="26"/>
      <c r="K86" s="26"/>
      <c r="L86" s="26"/>
    </row>
    <row r="87" customFormat="false" ht="14.25" hidden="false" customHeight="false" outlineLevel="0" collapsed="false">
      <c r="A87" s="20" t="s">
        <v>95</v>
      </c>
      <c r="B87" s="30" t="s">
        <v>69</v>
      </c>
      <c r="C87" s="19"/>
      <c r="D87" s="19"/>
      <c r="E87" s="42"/>
      <c r="F87" s="42"/>
      <c r="G87" s="26"/>
      <c r="H87" s="26"/>
      <c r="I87" s="26"/>
      <c r="J87" s="26"/>
      <c r="K87" s="26"/>
      <c r="L87" s="26"/>
    </row>
    <row r="88" customFormat="false" ht="57.75" hidden="false" customHeight="false" outlineLevel="0" collapsed="false">
      <c r="A88" s="33" t="n">
        <v>5.15</v>
      </c>
      <c r="B88" s="34" t="s">
        <v>98</v>
      </c>
      <c r="C88" s="46" t="n">
        <v>0</v>
      </c>
      <c r="D88" s="46"/>
      <c r="E88" s="47" t="n">
        <v>0</v>
      </c>
      <c r="F88" s="47"/>
      <c r="G88" s="26"/>
      <c r="H88" s="26"/>
      <c r="I88" s="26"/>
      <c r="J88" s="26"/>
      <c r="K88" s="26"/>
      <c r="L88" s="26"/>
    </row>
    <row r="89" customFormat="false" ht="14.25" hidden="false" customHeight="false" outlineLevel="0" collapsed="false">
      <c r="E89" s="29"/>
      <c r="F89" s="29"/>
      <c r="G89" s="26"/>
      <c r="H89" s="26"/>
      <c r="I89" s="26"/>
      <c r="J89" s="26"/>
      <c r="K89" s="26"/>
      <c r="L89" s="26"/>
    </row>
    <row r="90" customFormat="false" ht="17.25" hidden="false" customHeight="true" outlineLevel="0" collapsed="false">
      <c r="B90" s="35"/>
      <c r="E90" s="29"/>
      <c r="F90" s="29"/>
      <c r="G90" s="26"/>
      <c r="H90" s="26"/>
      <c r="I90" s="26"/>
      <c r="J90" s="26"/>
      <c r="K90" s="26"/>
      <c r="L90" s="26"/>
    </row>
    <row r="92" customFormat="false" ht="15" hidden="false" customHeight="false" outlineLevel="0" collapsed="false">
      <c r="B92" s="69" t="s">
        <v>132</v>
      </c>
      <c r="C92" s="36"/>
      <c r="D92" s="36"/>
      <c r="E92" s="48" t="s">
        <v>133</v>
      </c>
      <c r="F92" s="48"/>
    </row>
  </sheetData>
  <mergeCells count="164">
    <mergeCell ref="A1:F1"/>
    <mergeCell ref="A3:A4"/>
    <mergeCell ref="B3:B4"/>
    <mergeCell ref="C3:D4"/>
    <mergeCell ref="E3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6:D86"/>
    <mergeCell ref="E86:F86"/>
    <mergeCell ref="C87:D87"/>
    <mergeCell ref="E87:F87"/>
    <mergeCell ref="C88:D88"/>
    <mergeCell ref="E88:F88"/>
    <mergeCell ref="E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</cp:lastModifiedBy>
  <cp:lastPrinted>2012-01-12T16:12:18Z</cp:lastPrinted>
  <dcterms:modified xsi:type="dcterms:W3CDTF">2012-03-27T20:27:24Z</dcterms:modified>
  <cp:revision>0</cp:revision>
  <dc:subject/>
  <dc:title/>
</cp:coreProperties>
</file>