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оект сметы планово-нормативного расхода на содержание и текущий ремонт общего имущества МКД на 2012г.</t>
  </si>
  <si>
    <t xml:space="preserve">Адрес дома:</t>
  </si>
  <si>
    <t xml:space="preserve">г. Москва, ш. Энтузиастов, д.51</t>
  </si>
  <si>
    <t xml:space="preserve">Ставка ПНР на 1 кв.м. в месяц</t>
  </si>
  <si>
    <t xml:space="preserve">Вид услуги</t>
  </si>
  <si>
    <t xml:space="preserve">Поставщик</t>
  </si>
  <si>
    <t xml:space="preserve">Договор</t>
  </si>
  <si>
    <t xml:space="preserve">Стоимость услуги за  месяц</t>
  </si>
  <si>
    <t xml:space="preserve">Стоимость услуги за год</t>
  </si>
  <si>
    <t xml:space="preserve">Услуги по техническому обслуживанию и содержанию внутридомовых инженерных
систем,    оборудования,    мест    общего    пользования    и    придомовой    территории МКД
</t>
  </si>
  <si>
    <t xml:space="preserve">ООО "Главстрой-Экслуатация"</t>
  </si>
  <si>
    <t xml:space="preserve">Дог.№444/5-ГСЭ от 30.12.08г., Доп.соглашение от 01.08.11г.</t>
  </si>
  <si>
    <t xml:space="preserve">Обслуживание систем ДУ и ППА</t>
  </si>
  <si>
    <t xml:space="preserve">Дог.№27/8-09-ГСЭ от 01.01.09г.</t>
  </si>
  <si>
    <t xml:space="preserve">Материалы для текущего ремонта общего имущества МКД</t>
  </si>
  <si>
    <t xml:space="preserve">Планируемые расходы на 2012г.</t>
  </si>
  <si>
    <t xml:space="preserve">Оплата по счету</t>
  </si>
  <si>
    <t xml:space="preserve">Сбор и вывоз мусора</t>
  </si>
  <si>
    <t xml:space="preserve">ГУП "ДЭК-3"</t>
  </si>
  <si>
    <t xml:space="preserve">Дог.№33 от 14.12.11г. (4 конт. в день ежедн.)</t>
  </si>
  <si>
    <t xml:space="preserve">Тех.обслуживание лифтов (6шт)</t>
  </si>
  <si>
    <t xml:space="preserve">ООО "МанЕр-групп"</t>
  </si>
  <si>
    <t xml:space="preserve">Дог.№17/07/ТО от 20.12.11г. (6 лифтов)</t>
  </si>
  <si>
    <t xml:space="preserve">Текущий ремонт и содержание лифтового оборудования</t>
  </si>
  <si>
    <t xml:space="preserve">Освещение мест    общего    пользования и энергообеспечение лифтов</t>
  </si>
  <si>
    <t xml:space="preserve">ОАО "Мосэнергосбыт"</t>
  </si>
  <si>
    <t xml:space="preserve">Дог.№97429169 от 29.12.06г. </t>
  </si>
  <si>
    <t xml:space="preserve">Расходы на воду, потреблённую на общедомовые нужды</t>
  </si>
  <si>
    <t xml:space="preserve">МГУП "Мосводоканал" ОАО "МОЭК"</t>
  </si>
  <si>
    <t xml:space="preserve">Дог.№20508 от 22.11.06г. Дог.№04.030361ГВС от 01.01.12г.                       </t>
  </si>
  <si>
    <t xml:space="preserve">Расходы на управление (зарплата председателя с начислениями)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6.13"/>
    <col collapsed="false" customWidth="true" hidden="false" outlineLevel="0" max="3" min="3" style="0" width="25.28"/>
    <col collapsed="false" customWidth="true" hidden="false" outlineLevel="0" max="4" min="4" style="0" width="19.56"/>
    <col collapsed="false" customWidth="true" hidden="false" outlineLevel="0" max="5" min="5" style="1" width="18.28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3"/>
      <c r="B2" s="3"/>
      <c r="C2" s="3"/>
      <c r="D2" s="3"/>
      <c r="E2" s="3"/>
    </row>
    <row r="3" customFormat="false" ht="17.25" hidden="false" customHeight="true" outlineLevel="0" collapsed="false">
      <c r="A3" s="4" t="s">
        <v>1</v>
      </c>
      <c r="B3" s="4" t="s">
        <v>2</v>
      </c>
      <c r="C3" s="4"/>
      <c r="D3" s="4"/>
      <c r="E3" s="3"/>
    </row>
    <row r="4" customFormat="false" ht="15.75" hidden="false" customHeight="true" outlineLevel="0" collapsed="false">
      <c r="A4" s="4" t="s">
        <v>3</v>
      </c>
      <c r="B4" s="4" t="n">
        <v>24.53</v>
      </c>
      <c r="C4" s="4"/>
      <c r="D4" s="4"/>
      <c r="E4" s="3"/>
    </row>
    <row r="5" customFormat="false" ht="18.75" hidden="false" customHeight="true" outlineLevel="0" collapsed="false"/>
    <row r="6" customFormat="false" ht="48" hidden="false" customHeight="fals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9" t="s">
        <v>8</v>
      </c>
    </row>
    <row r="7" customFormat="false" ht="104.25" hidden="false" customHeight="true" outlineLevel="0" collapsed="false">
      <c r="A7" s="10" t="s">
        <v>9</v>
      </c>
      <c r="B7" s="11" t="s">
        <v>10</v>
      </c>
      <c r="C7" s="12" t="s">
        <v>11</v>
      </c>
      <c r="D7" s="13" t="n">
        <v>151251.07</v>
      </c>
      <c r="E7" s="14" t="n">
        <f aca="false">D7*12</f>
        <v>1815012.84</v>
      </c>
    </row>
    <row r="8" customFormat="false" ht="36.75" hidden="false" customHeight="true" outlineLevel="0" collapsed="false">
      <c r="A8" s="15" t="s">
        <v>12</v>
      </c>
      <c r="B8" s="16" t="s">
        <v>10</v>
      </c>
      <c r="C8" s="17" t="s">
        <v>13</v>
      </c>
      <c r="D8" s="18" t="n">
        <v>10841.53</v>
      </c>
      <c r="E8" s="19" t="n">
        <f aca="false">D8*12</f>
        <v>130098.36</v>
      </c>
    </row>
    <row r="9" customFormat="false" ht="36.75" hidden="false" customHeight="true" outlineLevel="0" collapsed="false">
      <c r="A9" s="15" t="s">
        <v>14</v>
      </c>
      <c r="B9" s="20" t="s">
        <v>15</v>
      </c>
      <c r="C9" s="21" t="s">
        <v>16</v>
      </c>
      <c r="D9" s="22" t="n">
        <v>12800</v>
      </c>
      <c r="E9" s="19" t="n">
        <f aca="false">D9*12</f>
        <v>153600</v>
      </c>
    </row>
    <row r="10" customFormat="false" ht="46.5" hidden="false" customHeight="true" outlineLevel="0" collapsed="false">
      <c r="A10" s="15" t="s">
        <v>17</v>
      </c>
      <c r="B10" s="23" t="s">
        <v>18</v>
      </c>
      <c r="C10" s="17" t="s">
        <v>19</v>
      </c>
      <c r="D10" s="18" t="n">
        <v>30555.32</v>
      </c>
      <c r="E10" s="19" t="n">
        <f aca="false">D10*12</f>
        <v>366663.84</v>
      </c>
    </row>
    <row r="11" customFormat="false" ht="36.75" hidden="false" customHeight="true" outlineLevel="0" collapsed="false">
      <c r="A11" s="24" t="s">
        <v>20</v>
      </c>
      <c r="B11" s="25" t="s">
        <v>21</v>
      </c>
      <c r="C11" s="12" t="s">
        <v>22</v>
      </c>
      <c r="D11" s="13" t="n">
        <v>63000</v>
      </c>
      <c r="E11" s="14" t="n">
        <f aca="false">D11*12</f>
        <v>756000</v>
      </c>
    </row>
    <row r="12" customFormat="false" ht="38.25" hidden="false" customHeight="true" outlineLevel="0" collapsed="false">
      <c r="A12" s="15" t="s">
        <v>23</v>
      </c>
      <c r="B12" s="20" t="s">
        <v>15</v>
      </c>
      <c r="C12" s="21" t="s">
        <v>16</v>
      </c>
      <c r="D12" s="22" t="n">
        <v>16400</v>
      </c>
      <c r="E12" s="19" t="n">
        <f aca="false">D12*12</f>
        <v>196800</v>
      </c>
    </row>
    <row r="13" customFormat="false" ht="45" hidden="false" customHeight="true" outlineLevel="0" collapsed="false">
      <c r="A13" s="10" t="s">
        <v>24</v>
      </c>
      <c r="B13" s="11" t="s">
        <v>25</v>
      </c>
      <c r="C13" s="12" t="s">
        <v>26</v>
      </c>
      <c r="D13" s="13" t="n">
        <v>15000</v>
      </c>
      <c r="E13" s="14" t="n">
        <f aca="false">D13*12</f>
        <v>180000</v>
      </c>
    </row>
    <row r="14" customFormat="false" ht="63.75" hidden="false" customHeight="true" outlineLevel="0" collapsed="false">
      <c r="A14" s="15" t="s">
        <v>27</v>
      </c>
      <c r="B14" s="20" t="s">
        <v>28</v>
      </c>
      <c r="C14" s="21" t="s">
        <v>29</v>
      </c>
      <c r="D14" s="22" t="n">
        <v>6000</v>
      </c>
      <c r="E14" s="19" t="n">
        <f aca="false">D14*12</f>
        <v>72000</v>
      </c>
    </row>
    <row r="15" customFormat="false" ht="39.75" hidden="false" customHeight="true" outlineLevel="0" collapsed="false">
      <c r="A15" s="26" t="s">
        <v>30</v>
      </c>
      <c r="B15" s="27"/>
      <c r="C15" s="28"/>
      <c r="D15" s="29" t="n">
        <f aca="false">19000+19000*0.302</f>
        <v>24738</v>
      </c>
      <c r="E15" s="30" t="n">
        <f aca="false">D15*12</f>
        <v>296856</v>
      </c>
    </row>
    <row r="16" customFormat="false" ht="35.25" hidden="false" customHeight="true" outlineLevel="0" collapsed="false">
      <c r="A16" s="31" t="s">
        <v>31</v>
      </c>
      <c r="B16" s="32"/>
      <c r="C16" s="33"/>
      <c r="D16" s="34" t="n">
        <f aca="false">SUM(D7:D15)</f>
        <v>330585.92</v>
      </c>
      <c r="E16" s="35" t="n">
        <f aca="false">SUM(E7:E15)</f>
        <v>3967031.04</v>
      </c>
    </row>
    <row r="17" customFormat="false" ht="12.75" hidden="false" customHeight="false" outlineLevel="0" collapsed="false">
      <c r="B17" s="36"/>
      <c r="D17" s="37"/>
      <c r="E17" s="37"/>
    </row>
    <row r="18" customFormat="false" ht="12.75" hidden="false" customHeight="false" outlineLevel="0" collapsed="false">
      <c r="B18" s="36"/>
    </row>
  </sheetData>
  <mergeCells count="2">
    <mergeCell ref="A1:E1"/>
    <mergeCell ref="B3:D3"/>
  </mergeCells>
  <printOptions headings="false" gridLines="false" gridLinesSet="true" horizontalCentered="false" verticalCentered="false"/>
  <pageMargins left="0.309722222222222" right="0.209722222222222" top="0.629861111111111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11:07:47Z</dcterms:created>
  <dc:creator>1</dc:creator>
  <dc:description/>
  <dc:language>en-US</dc:language>
  <cp:lastModifiedBy>2</cp:lastModifiedBy>
  <cp:lastPrinted>2012-03-01T21:32:25Z</cp:lastPrinted>
  <dcterms:modified xsi:type="dcterms:W3CDTF">2012-03-27T20:20:24Z</dcterms:modified>
  <cp:revision>0</cp:revision>
  <dc:subject/>
  <dc:title/>
</cp:coreProperties>
</file>