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г " sheetId="1" state="visible" r:id="rId2"/>
  </sheets>
  <definedNames>
    <definedName function="false" hidden="false" localSheetId="0" name="_xlnm.Print_Area" vbProcedure="false">'2012г 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11"/>
            <color rgb="FF000000"/>
            <rFont val="Tahoma"/>
            <family val="0"/>
            <charset val="204"/>
          </rPr>
          <t xml:space="preserve">2:
</t>
        </r>
        <r>
          <rPr>
            <sz val="11"/>
            <color rgb="FF000000"/>
            <rFont val="Tahoma"/>
            <family val="0"/>
            <charset val="204"/>
          </rPr>
          <t xml:space="preserve">116+19=135р 1 куб.м воды(Г+Х) и канализац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15</xdr:row>
                <xdr:rowOff>31</xdr:rowOff>
              </xdr:from>
              <xdr:to>
                <xdr:col>5</xdr:col>
                <xdr:colOff>59</xdr:colOff>
                <xdr:row>16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6">
  <si>
    <t xml:space="preserve">   Расчет тарифа на содержание и ремонт  1 кв.м. площади в МКД по адресу: ш.Энтузиастов, д.51  в 2012 г.</t>
  </si>
  <si>
    <t xml:space="preserve">Жилые помещения</t>
  </si>
  <si>
    <t xml:space="preserve">Собственник нежил.помещ.</t>
  </si>
  <si>
    <t xml:space="preserve">Нераспред.собст-ть города</t>
  </si>
  <si>
    <t xml:space="preserve">Итого площадь (кв.м.)</t>
  </si>
  <si>
    <t xml:space="preserve">Вид услуги</t>
  </si>
  <si>
    <t xml:space="preserve">Поставщик</t>
  </si>
  <si>
    <t xml:space="preserve">Договор</t>
  </si>
  <si>
    <t xml:space="preserve">Стоимость услуги за  месяц</t>
  </si>
  <si>
    <t xml:space="preserve">Площадь помещений (кв.м.)</t>
  </si>
  <si>
    <t xml:space="preserve">Тариф на содержание и ремонт 1кв.м. </t>
  </si>
  <si>
    <t xml:space="preserve">Работы по содерж. и эксплуат.МКД</t>
  </si>
  <si>
    <t xml:space="preserve">ООО "Главстрой-Экслуатация"</t>
  </si>
  <si>
    <t xml:space="preserve">Дог.№444/5-ГСЭ от 30.12.08г., Доп.соглашение от 01.08.11г</t>
  </si>
  <si>
    <t xml:space="preserve">Обслуживание систем ДУ и ППА</t>
  </si>
  <si>
    <t xml:space="preserve">Дог.№27/8-09-ГСЭ от 01.01.09г.</t>
  </si>
  <si>
    <t xml:space="preserve">Материалы для текущ.ремонта общего имущества МКД</t>
  </si>
  <si>
    <t xml:space="preserve">Планируемые расходы на 2012г.</t>
  </si>
  <si>
    <t xml:space="preserve">Оплата по счету</t>
  </si>
  <si>
    <t xml:space="preserve">Сбор и вывоз мусора</t>
  </si>
  <si>
    <t xml:space="preserve">ГУП "ДЭК-3"</t>
  </si>
  <si>
    <t xml:space="preserve">Дог.№33 от 14.12.11г. (4 конт. в день ежедн.)</t>
  </si>
  <si>
    <t xml:space="preserve">Тех.обслуживание лифтов (6шт)</t>
  </si>
  <si>
    <t xml:space="preserve">ООО "МанЕр-групп"</t>
  </si>
  <si>
    <t xml:space="preserve">Дог.№17/07/ТО от 20.12.11г.(6 лифтов)</t>
  </si>
  <si>
    <t xml:space="preserve">Текущий ремонт и содержание лифтового оборудования</t>
  </si>
  <si>
    <t xml:space="preserve">Освещение подъездов и энергообеспечение лифтов</t>
  </si>
  <si>
    <t xml:space="preserve">ОАО "Мосэнергосбыт"</t>
  </si>
  <si>
    <t xml:space="preserve">Дог.№97429169 от 29.12.06г. </t>
  </si>
  <si>
    <t xml:space="preserve">Расходы на воду, потреблённую на общедомовые нужды</t>
  </si>
  <si>
    <t xml:space="preserve">МГУП "Мосводоканал" ОАО "МОЭК"</t>
  </si>
  <si>
    <t xml:space="preserve">Дог.№20508 от 22.11.06г. Дог.№04.030361ГВС от 01.01.12г.                       </t>
  </si>
  <si>
    <t xml:space="preserve">Оплата труда председателя, взносы в фонды</t>
  </si>
  <si>
    <t xml:space="preserve">Зарплата</t>
  </si>
  <si>
    <t xml:space="preserve">Взносы в фонды 30,2%</t>
  </si>
  <si>
    <t xml:space="preserve">ИТОГО ТЕХ.ОБСЛУЖИВ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ahoma"/>
      <family val="0"/>
      <charset val="204"/>
    </font>
    <font>
      <sz val="11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8.14"/>
    <col collapsed="false" customWidth="true" hidden="false" outlineLevel="0" max="3" min="3" style="0" width="20.99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0" width="15.56"/>
    <col collapsed="false" customWidth="true" hidden="false" outlineLevel="0" max="7" min="7" style="0" width="15.41"/>
  </cols>
  <sheetData>
    <row r="1" s="2" customFormat="true" ht="46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/>
    <row r="3" customFormat="false" ht="12.75" hidden="false" customHeight="false" outlineLevel="0" collapsed="false">
      <c r="A3" s="3" t="s">
        <v>1</v>
      </c>
      <c r="B3" s="4" t="n">
        <v>12557.4</v>
      </c>
      <c r="C3" s="4" t="n">
        <v>12557.4</v>
      </c>
      <c r="E3" s="4" t="n">
        <v>12557.4</v>
      </c>
    </row>
    <row r="4" customFormat="false" ht="12.75" hidden="false" customHeight="false" outlineLevel="0" collapsed="false">
      <c r="A4" s="3" t="s">
        <v>2</v>
      </c>
      <c r="B4" s="4" t="n">
        <f aca="false">141.2+385.5</f>
        <v>526.7</v>
      </c>
      <c r="C4" s="4"/>
      <c r="E4" s="4" t="n">
        <f aca="false">141.2+385.5</f>
        <v>526.7</v>
      </c>
    </row>
    <row r="5" customFormat="false" ht="12.75" hidden="false" customHeight="false" outlineLevel="0" collapsed="false">
      <c r="A5" s="3" t="s">
        <v>2</v>
      </c>
      <c r="B5" s="4" t="n">
        <v>111.6</v>
      </c>
      <c r="C5" s="4" t="n">
        <v>111.6</v>
      </c>
      <c r="E5" s="4" t="n">
        <v>111.6</v>
      </c>
    </row>
    <row r="6" customFormat="false" ht="12.75" hidden="false" customHeight="false" outlineLevel="0" collapsed="false">
      <c r="A6" s="3" t="s">
        <v>2</v>
      </c>
      <c r="B6" s="4" t="n">
        <v>80</v>
      </c>
      <c r="C6" s="4" t="n">
        <v>80</v>
      </c>
      <c r="E6" s="4" t="n">
        <v>80</v>
      </c>
    </row>
    <row r="7" customFormat="false" ht="12.75" hidden="false" customHeight="false" outlineLevel="0" collapsed="false">
      <c r="A7" s="3" t="s">
        <v>3</v>
      </c>
      <c r="B7" s="5" t="n">
        <v>448.3</v>
      </c>
      <c r="C7" s="5"/>
      <c r="E7" s="5"/>
    </row>
    <row r="8" customFormat="false" ht="15" hidden="false" customHeight="true" outlineLevel="0" collapsed="false">
      <c r="A8" s="6" t="s">
        <v>4</v>
      </c>
      <c r="B8" s="7" t="n">
        <f aca="false">SUM(B3:B7)</f>
        <v>13724</v>
      </c>
      <c r="C8" s="7" t="n">
        <f aca="false">SUM(C3:C7)</f>
        <v>12749</v>
      </c>
      <c r="D8" s="8"/>
      <c r="E8" s="7" t="n">
        <f aca="false">SUM(E3:E7)</f>
        <v>13275.7</v>
      </c>
    </row>
    <row r="9" customFormat="false" ht="13.5" hidden="false" customHeight="false" outlineLevel="0" collapsed="false"/>
    <row r="10" customFormat="false" ht="42.75" hidden="false" customHeight="true" outlineLevel="0" collapsed="false">
      <c r="A10" s="9" t="s">
        <v>5</v>
      </c>
      <c r="B10" s="9" t="s">
        <v>6</v>
      </c>
      <c r="C10" s="9" t="s">
        <v>7</v>
      </c>
      <c r="D10" s="10" t="s">
        <v>8</v>
      </c>
      <c r="E10" s="10" t="s">
        <v>9</v>
      </c>
      <c r="F10" s="11" t="s">
        <v>10</v>
      </c>
    </row>
    <row r="11" customFormat="false" ht="51.75" hidden="false" customHeight="true" outlineLevel="0" collapsed="false">
      <c r="A11" s="12" t="s">
        <v>11</v>
      </c>
      <c r="B11" s="13" t="s">
        <v>12</v>
      </c>
      <c r="C11" s="13" t="s">
        <v>13</v>
      </c>
      <c r="D11" s="14" t="n">
        <v>151251.07</v>
      </c>
      <c r="E11" s="15" t="n">
        <f aca="false">B8</f>
        <v>13724</v>
      </c>
      <c r="F11" s="16" t="n">
        <f aca="false">D11/E11</f>
        <v>11.0209173710289</v>
      </c>
    </row>
    <row r="12" customFormat="false" ht="30" hidden="false" customHeight="true" outlineLevel="0" collapsed="false">
      <c r="A12" s="17" t="s">
        <v>14</v>
      </c>
      <c r="B12" s="13" t="s">
        <v>12</v>
      </c>
      <c r="C12" s="18" t="s">
        <v>15</v>
      </c>
      <c r="D12" s="19" t="n">
        <v>10841.53</v>
      </c>
      <c r="E12" s="20" t="n">
        <f aca="false">B8</f>
        <v>13724</v>
      </c>
      <c r="F12" s="21" t="n">
        <f aca="false">D12/E12</f>
        <v>0.789968668026814</v>
      </c>
    </row>
    <row r="13" customFormat="false" ht="42" hidden="false" customHeight="true" outlineLevel="0" collapsed="false">
      <c r="A13" s="22" t="s">
        <v>16</v>
      </c>
      <c r="B13" s="23" t="s">
        <v>17</v>
      </c>
      <c r="C13" s="23" t="s">
        <v>18</v>
      </c>
      <c r="D13" s="24" t="n">
        <v>14000</v>
      </c>
      <c r="E13" s="20" t="n">
        <v>13724</v>
      </c>
      <c r="F13" s="21" t="n">
        <f aca="false">D13/E13</f>
        <v>1.02011075488196</v>
      </c>
      <c r="G13" s="25"/>
    </row>
    <row r="14" customFormat="false" ht="38.25" hidden="false" customHeight="true" outlineLevel="0" collapsed="false">
      <c r="A14" s="17" t="s">
        <v>19</v>
      </c>
      <c r="B14" s="18" t="s">
        <v>20</v>
      </c>
      <c r="C14" s="18" t="s">
        <v>21</v>
      </c>
      <c r="D14" s="19" t="n">
        <v>30555.32</v>
      </c>
      <c r="E14" s="20" t="n">
        <f aca="false">B8</f>
        <v>13724</v>
      </c>
      <c r="F14" s="21" t="n">
        <f aca="false">D14/E14</f>
        <v>2.22641503934713</v>
      </c>
    </row>
    <row r="15" customFormat="false" ht="31.5" hidden="false" customHeight="true" outlineLevel="0" collapsed="false">
      <c r="A15" s="17" t="s">
        <v>22</v>
      </c>
      <c r="B15" s="26" t="s">
        <v>23</v>
      </c>
      <c r="C15" s="18" t="s">
        <v>24</v>
      </c>
      <c r="D15" s="19" t="n">
        <v>63000</v>
      </c>
      <c r="E15" s="27" t="n">
        <f aca="false">C8</f>
        <v>12749</v>
      </c>
      <c r="F15" s="21" t="n">
        <f aca="false">D15/E15</f>
        <v>4.94156404423876</v>
      </c>
    </row>
    <row r="16" customFormat="false" ht="45" hidden="false" customHeight="true" outlineLevel="0" collapsed="false">
      <c r="A16" s="22" t="s">
        <v>25</v>
      </c>
      <c r="B16" s="23" t="s">
        <v>17</v>
      </c>
      <c r="C16" s="23" t="s">
        <v>18</v>
      </c>
      <c r="D16" s="24" t="n">
        <v>16400</v>
      </c>
      <c r="E16" s="20" t="n">
        <v>13724</v>
      </c>
      <c r="F16" s="21" t="n">
        <f aca="false">D16/E16</f>
        <v>1.19498688429029</v>
      </c>
    </row>
    <row r="17" customFormat="false" ht="39" hidden="false" customHeight="true" outlineLevel="0" collapsed="false">
      <c r="A17" s="28" t="s">
        <v>26</v>
      </c>
      <c r="B17" s="18" t="s">
        <v>27</v>
      </c>
      <c r="C17" s="18" t="s">
        <v>28</v>
      </c>
      <c r="D17" s="19" t="n">
        <v>15000</v>
      </c>
      <c r="E17" s="20" t="n">
        <v>13724</v>
      </c>
      <c r="F17" s="21" t="n">
        <f aca="false">D17/E17</f>
        <v>1.0929758088021</v>
      </c>
    </row>
    <row r="18" customFormat="false" ht="49.5" hidden="false" customHeight="true" outlineLevel="0" collapsed="false">
      <c r="A18" s="17" t="s">
        <v>29</v>
      </c>
      <c r="B18" s="23" t="s">
        <v>30</v>
      </c>
      <c r="C18" s="23" t="s">
        <v>31</v>
      </c>
      <c r="D18" s="24" t="n">
        <v>6000</v>
      </c>
      <c r="E18" s="27" t="n">
        <f aca="false">B8</f>
        <v>13724</v>
      </c>
      <c r="F18" s="21" t="n">
        <f aca="false">D18/E18</f>
        <v>0.437190323520839</v>
      </c>
    </row>
    <row r="19" customFormat="false" ht="15.75" hidden="false" customHeight="true" outlineLevel="0" collapsed="false">
      <c r="A19" s="28" t="s">
        <v>32</v>
      </c>
      <c r="B19" s="18" t="s">
        <v>33</v>
      </c>
      <c r="C19" s="29" t="n">
        <v>19000</v>
      </c>
      <c r="D19" s="19" t="n">
        <f aca="false">C19+C20</f>
        <v>24738</v>
      </c>
      <c r="E19" s="20" t="n">
        <f aca="false">B8</f>
        <v>13724</v>
      </c>
      <c r="F19" s="21" t="n">
        <f aca="false">D19/E19</f>
        <v>1.80253570387642</v>
      </c>
    </row>
    <row r="20" customFormat="false" ht="25.5" hidden="false" customHeight="true" outlineLevel="0" collapsed="false">
      <c r="A20" s="28"/>
      <c r="B20" s="18" t="s">
        <v>34</v>
      </c>
      <c r="C20" s="29" t="n">
        <f aca="false">C19*0.302</f>
        <v>5738</v>
      </c>
      <c r="D20" s="19"/>
      <c r="E20" s="20"/>
      <c r="F20" s="21"/>
    </row>
    <row r="21" customFormat="false" ht="26.25" hidden="false" customHeight="true" outlineLevel="0" collapsed="false">
      <c r="A21" s="30" t="s">
        <v>35</v>
      </c>
      <c r="B21" s="30"/>
      <c r="C21" s="30"/>
      <c r="D21" s="31" t="n">
        <f aca="false">SUM(D11:D19)</f>
        <v>331785.92</v>
      </c>
      <c r="E21" s="32"/>
      <c r="F21" s="33" t="n">
        <f aca="false">SUM(F11:F19)</f>
        <v>24.5266645980132</v>
      </c>
      <c r="J21" s="34"/>
    </row>
    <row r="22" customFormat="false" ht="12.75" hidden="false" customHeight="false" outlineLevel="0" collapsed="false">
      <c r="B22" s="35"/>
      <c r="D22" s="36"/>
      <c r="E22" s="36"/>
      <c r="F22" s="25"/>
    </row>
    <row r="23" customFormat="false" ht="12.75" hidden="false" customHeight="false" outlineLevel="0" collapsed="false">
      <c r="B23" s="35"/>
      <c r="D23" s="37"/>
      <c r="E23" s="37"/>
    </row>
    <row r="24" customFormat="false" ht="12.75" hidden="false" customHeight="false" outlineLevel="0" collapsed="false">
      <c r="B24" s="35"/>
    </row>
  </sheetData>
  <mergeCells count="6">
    <mergeCell ref="A1:F1"/>
    <mergeCell ref="A19:A20"/>
    <mergeCell ref="D19:D20"/>
    <mergeCell ref="E19:E20"/>
    <mergeCell ref="F19:F20"/>
    <mergeCell ref="A21:C21"/>
  </mergeCells>
  <printOptions headings="false" gridLines="false" gridLinesSet="true" horizontalCentered="false" verticalCentered="false"/>
  <pageMargins left="0.559722222222222" right="0.2" top="0.620138888888889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9T11:07:47Z</dcterms:created>
  <dc:creator>1</dc:creator>
  <dc:description/>
  <dc:language>en-US</dc:language>
  <cp:lastModifiedBy>2</cp:lastModifiedBy>
  <cp:lastPrinted>2012-03-01T21:32:25Z</cp:lastPrinted>
  <dcterms:modified xsi:type="dcterms:W3CDTF">2012-03-27T19:22:36Z</dcterms:modified>
  <cp:revision>0</cp:revision>
  <dc:subject/>
  <dc:title/>
</cp:coreProperties>
</file>